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losure_acoustic-modes" sheetId="1" state="visible" r:id="rId2"/>
    <sheet name="Graph_F(Delta)" sheetId="2" state="visible" r:id="rId3"/>
    <sheet name="Graph_F(Delta)max" sheetId="3" state="visible" r:id="rId4"/>
  </sheets>
  <definedNames>
    <definedName function="false" hidden="false" name="DoubleNulls" vbProcedure="false">'Enclosure_acoustic-modes'!$BE$154:$BS$158</definedName>
    <definedName function="false" hidden="false" name="DoublePeaks" vbProcedure="false">'Enclosure_acoustic-modes'!$BE$131:$BV$135</definedName>
    <definedName function="false" hidden="false" name="Resonances" vbProcedure="false">'Enclosure_acoustic-modes'!$C$9:$V$12</definedName>
    <definedName function="false" hidden="false" name="SingleNulls" vbProcedure="false">'Enclosure_acoustic-modes'!$BE$153:$BS$158</definedName>
    <definedName function="false" hidden="false" name="SinglePeaks" vbProcedure="false">'Enclosure_acoustic-modes'!$BE$130:$BV$135</definedName>
    <definedName function="false" hidden="false" name="TripleNulls" vbProcedure="false">'Enclosure_acoustic-modes'!$BE$155:$BS$158</definedName>
    <definedName function="false" hidden="false" name="TriplePeaks" vbProcedure="false">'Enclosure_acoustic-modes'!$BE$132:$BV$1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Room</t>
  </si>
  <si>
    <t xml:space="preserve">Resonant</t>
  </si>
  <si>
    <t xml:space="preserve">Ratio</t>
  </si>
  <si>
    <t xml:space="preserve">Exemple (1:Phi:Phi^2)</t>
  </si>
  <si>
    <t xml:space="preserve">Exemple (1:Phi^2/2:Phi^2/sqr2)</t>
  </si>
  <si>
    <t xml:space="preserve">Exemple (1:3/2:2*sqr2)</t>
  </si>
  <si>
    <t xml:space="preserve">Dim.</t>
  </si>
  <si>
    <t xml:space="preserve">Freq.</t>
  </si>
  <si>
    <t xml:space="preserve">Length (cm)</t>
  </si>
  <si>
    <t xml:space="preserve">Main Modes</t>
  </si>
  <si>
    <t xml:space="preserve">(cm)</t>
  </si>
  <si>
    <t xml:space="preserve">(meters)</t>
  </si>
  <si>
    <t xml:space="preserve">(Hz)</t>
  </si>
  <si>
    <t xml:space="preserve">Width (cm)</t>
  </si>
  <si>
    <t xml:space="preserve">Length</t>
  </si>
  <si>
    <t xml:space="preserve">Height (cm)</t>
  </si>
  <si>
    <t xml:space="preserve">Width</t>
  </si>
  <si>
    <t xml:space="preserve">Volume (L)</t>
  </si>
  <si>
    <t xml:space="preserve">Height</t>
  </si>
  <si>
    <t xml:space="preserve">Delta min (Hz)</t>
  </si>
  <si>
    <t xml:space="preserve">Delta max (Hz)</t>
  </si>
  <si>
    <t xml:space="preserve">Axial Resonances</t>
  </si>
  <si>
    <t xml:space="preserve">Room Length</t>
  </si>
  <si>
    <t xml:space="preserve">Room Width</t>
  </si>
  <si>
    <t xml:space="preserve">Room Height</t>
  </si>
  <si>
    <t xml:space="preserve">Sorted Res.</t>
  </si>
  <si>
    <t xml:space="preserve">Delta</t>
  </si>
  <si>
    <t xml:space="preserve">Average</t>
  </si>
  <si>
    <t xml:space="preserve">Bonello (5%)</t>
  </si>
  <si>
    <t xml:space="preserve">Problem Freq.</t>
  </si>
  <si>
    <t xml:space="preserve">Delta min</t>
  </si>
  <si>
    <t xml:space="preserve">Delta max</t>
  </si>
  <si>
    <t xml:space="preserve">Seating</t>
  </si>
  <si>
    <t xml:space="preserve">Dis.</t>
  </si>
  <si>
    <t xml:space="preserve">Lookup</t>
  </si>
  <si>
    <t xml:space="preserve">Which Way</t>
  </si>
  <si>
    <t xml:space="preserve">(inches)</t>
  </si>
  <si>
    <t xml:space="preserve">Value</t>
  </si>
  <si>
    <t xml:space="preserve">to Round</t>
  </si>
  <si>
    <t xml:space="preserve">Position</t>
  </si>
  <si>
    <t xml:space="preserve">Next</t>
  </si>
  <si>
    <t xml:space="preserve">Lower</t>
  </si>
  <si>
    <t xml:space="preserve">Sorted</t>
  </si>
  <si>
    <t xml:space="preserve">Peak</t>
  </si>
  <si>
    <t xml:space="preserve">Null</t>
  </si>
  <si>
    <t xml:space="preserve">Decimal</t>
  </si>
  <si>
    <t xml:space="preserve">Numerator</t>
  </si>
  <si>
    <t xml:space="preserve">Denominator</t>
  </si>
  <si>
    <t xml:space="preserve">Fraction</t>
  </si>
  <si>
    <t xml:space="preserve">Fractions</t>
  </si>
  <si>
    <t xml:space="preserve">Harmonics</t>
  </si>
  <si>
    <t xml:space="preserve">1/10</t>
  </si>
  <si>
    <t xml:space="preserve">1/12</t>
  </si>
  <si>
    <t xml:space="preserve">1/14</t>
  </si>
  <si>
    <t xml:space="preserve">1/16</t>
  </si>
  <si>
    <t xml:space="preserve">1/18</t>
  </si>
  <si>
    <t xml:space="preserve">1/2</t>
  </si>
  <si>
    <t xml:space="preserve">1/3</t>
  </si>
  <si>
    <t xml:space="preserve">1/4</t>
  </si>
  <si>
    <t xml:space="preserve">1/5</t>
  </si>
  <si>
    <t xml:space="preserve">1/6</t>
  </si>
  <si>
    <t xml:space="preserve">1/7</t>
  </si>
  <si>
    <t xml:space="preserve">1/8</t>
  </si>
  <si>
    <t xml:space="preserve">1/9</t>
  </si>
  <si>
    <t xml:space="preserve">11/12</t>
  </si>
  <si>
    <t xml:space="preserve">11/14</t>
  </si>
  <si>
    <t xml:space="preserve">11/16</t>
  </si>
  <si>
    <t xml:space="preserve">11/18</t>
  </si>
  <si>
    <t xml:space="preserve">13/14</t>
  </si>
  <si>
    <t xml:space="preserve">13/16</t>
  </si>
  <si>
    <t xml:space="preserve">13/18</t>
  </si>
  <si>
    <t xml:space="preserve">15/16</t>
  </si>
  <si>
    <t xml:space="preserve">17/18</t>
  </si>
  <si>
    <t xml:space="preserve">2/3</t>
  </si>
  <si>
    <t xml:space="preserve">2/5</t>
  </si>
  <si>
    <t xml:space="preserve">2/7</t>
  </si>
  <si>
    <t xml:space="preserve">2/9</t>
  </si>
  <si>
    <t xml:space="preserve">3/10</t>
  </si>
  <si>
    <t xml:space="preserve">3/14</t>
  </si>
  <si>
    <t xml:space="preserve">3/16</t>
  </si>
  <si>
    <t xml:space="preserve">3/4</t>
  </si>
  <si>
    <t xml:space="preserve">3/5</t>
  </si>
  <si>
    <t xml:space="preserve">3/7</t>
  </si>
  <si>
    <t xml:space="preserve">3/8</t>
  </si>
  <si>
    <t xml:space="preserve">4/5</t>
  </si>
  <si>
    <t xml:space="preserve">4/7</t>
  </si>
  <si>
    <t xml:space="preserve">4/9</t>
  </si>
  <si>
    <t xml:space="preserve">5/12</t>
  </si>
  <si>
    <t xml:space="preserve">5/14</t>
  </si>
  <si>
    <t xml:space="preserve">5/16</t>
  </si>
  <si>
    <t xml:space="preserve">5/18</t>
  </si>
  <si>
    <t xml:space="preserve">5/6</t>
  </si>
  <si>
    <t xml:space="preserve">5/7</t>
  </si>
  <si>
    <t xml:space="preserve">5/8</t>
  </si>
  <si>
    <t xml:space="preserve">5/9</t>
  </si>
  <si>
    <t xml:space="preserve">6/7</t>
  </si>
  <si>
    <t xml:space="preserve">7/10</t>
  </si>
  <si>
    <t xml:space="preserve">7/12</t>
  </si>
  <si>
    <t xml:space="preserve">7/16</t>
  </si>
  <si>
    <t xml:space="preserve">7/18</t>
  </si>
  <si>
    <t xml:space="preserve">7/8</t>
  </si>
  <si>
    <t xml:space="preserve">7/9</t>
  </si>
  <si>
    <t xml:space="preserve">8/9</t>
  </si>
  <si>
    <t xml:space="preserve">9/10</t>
  </si>
  <si>
    <t xml:space="preserve">9/14</t>
  </si>
  <si>
    <t xml:space="preserve">9/16</t>
  </si>
  <si>
    <t xml:space="preserve">Peaks Based on Seating Position</t>
  </si>
  <si>
    <t xml:space="preserve">Index</t>
  </si>
  <si>
    <t xml:space="preserve">Peak Harmonics for Length</t>
  </si>
  <si>
    <t xml:space="preserve">Peak Frequencies for Length</t>
  </si>
  <si>
    <t xml:space="preserve">Peak Harmonics for Width</t>
  </si>
  <si>
    <t xml:space="preserve">Peak Frequencies for Width</t>
  </si>
  <si>
    <t xml:space="preserve">Peak Harmonics for Height</t>
  </si>
  <si>
    <t xml:space="preserve">Peak Frequencies for Height</t>
  </si>
  <si>
    <t xml:space="preserve">Identify each instance of single peaks</t>
  </si>
  <si>
    <t xml:space="preserve">Identify each instance of double peaks</t>
  </si>
  <si>
    <t xml:space="preserve">Identify each instance of triple peaks</t>
  </si>
  <si>
    <t xml:space="preserve">Sorted Frequencies</t>
  </si>
  <si>
    <t xml:space="preserve">Problems</t>
  </si>
  <si>
    <t xml:space="preserve">Single, Double, or Triple Peaks</t>
  </si>
  <si>
    <t xml:space="preserve">Nulls Based on Seating Position</t>
  </si>
  <si>
    <t xml:space="preserve">Null Harmonics for Length</t>
  </si>
  <si>
    <t xml:space="preserve">Null Frequencies for Length</t>
  </si>
  <si>
    <t xml:space="preserve">Null Harmonics for Width</t>
  </si>
  <si>
    <t xml:space="preserve">Null Frequencies for Width</t>
  </si>
  <si>
    <t xml:space="preserve">Null Harmonics for Height</t>
  </si>
  <si>
    <t xml:space="preserve">Null Frequencies for Height</t>
  </si>
  <si>
    <t xml:space="preserve">Identify each instance of single null</t>
  </si>
  <si>
    <t xml:space="preserve">Identify each instance of double nulls</t>
  </si>
  <si>
    <t xml:space="preserve">Identify each instance of triple nulls</t>
  </si>
  <si>
    <t xml:space="preserve">Single, Double, or Triple Nul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%"/>
    <numFmt numFmtId="168" formatCode="0.000"/>
    <numFmt numFmtId="169" formatCode="0"/>
    <numFmt numFmtId="170" formatCode="0.0%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i val="true"/>
      <sz val="9"/>
      <color rgb="FF3366FF"/>
      <name val="Geneva"/>
      <family val="0"/>
    </font>
    <font>
      <i val="true"/>
      <sz val="9"/>
      <color rgb="FF3366FF"/>
      <name val="Geneva"/>
      <family val="0"/>
    </font>
    <font>
      <b val="true"/>
      <u val="single"/>
      <sz val="9"/>
      <name val="Geneva"/>
      <family val="0"/>
    </font>
    <font>
      <u val="single"/>
      <sz val="9"/>
      <name val="Geneva"/>
      <family val="0"/>
    </font>
    <font>
      <b val="true"/>
      <sz val="9"/>
      <color rgb="FF0000D4"/>
      <name val="Geneva"/>
      <family val="0"/>
    </font>
    <font>
      <sz val="9"/>
      <color rgb="FF0000D4"/>
      <name val="Geneva"/>
      <family val="0"/>
    </font>
    <font>
      <sz val="9"/>
      <color rgb="FF000090"/>
      <name val="Geneva"/>
      <family val="0"/>
    </font>
    <font>
      <sz val="8"/>
      <color rgb="FF000000"/>
      <name val="Geneva"/>
      <family val="2"/>
    </font>
    <font>
      <b val="true"/>
      <sz val="12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26325182938"/>
          <c:y val="0.0641302964753786"/>
          <c:w val="0.925530965554167"/>
          <c:h val="0.805700470797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losure_acoustic-modes'!$B$42:$AG$42</c:f>
              <c:strCache>
                <c:ptCount val="32"/>
                <c:pt idx="0">
                  <c:v>2731.1</c:v>
                </c:pt>
                <c:pt idx="1">
                  <c:v>4096.7</c:v>
                </c:pt>
                <c:pt idx="2">
                  <c:v>5462.2</c:v>
                </c:pt>
                <c:pt idx="3">
                  <c:v>7715.7</c:v>
                </c:pt>
                <c:pt idx="4">
                  <c:v>8193.3</c:v>
                </c:pt>
                <c:pt idx="5">
                  <c:v>8193.3</c:v>
                </c:pt>
                <c:pt idx="6">
                  <c:v>10924.4</c:v>
                </c:pt>
                <c:pt idx="7">
                  <c:v>12290.0</c:v>
                </c:pt>
                <c:pt idx="8">
                  <c:v>13655.6</c:v>
                </c:pt>
                <c:pt idx="9">
                  <c:v>15431.4</c:v>
                </c:pt>
                <c:pt idx="10">
                  <c:v>16386.7</c:v>
                </c:pt>
                <c:pt idx="11">
                  <c:v>16386.7</c:v>
                </c:pt>
                <c:pt idx="12">
                  <c:v>19117.8</c:v>
                </c:pt>
                <c:pt idx="13">
                  <c:v>20483.3</c:v>
                </c:pt>
                <c:pt idx="14">
                  <c:v>21848.9</c:v>
                </c:pt>
                <c:pt idx="15">
                  <c:v>23147.1</c:v>
                </c:pt>
                <c:pt idx="16">
                  <c:v>24580.0</c:v>
                </c:pt>
                <c:pt idx="17">
                  <c:v>24580.0</c:v>
                </c:pt>
                <c:pt idx="18">
                  <c:v>27311.1</c:v>
                </c:pt>
                <c:pt idx="19">
                  <c:v>28676.7</c:v>
                </c:pt>
                <c:pt idx="20">
                  <c:v>30042.2</c:v>
                </c:pt>
                <c:pt idx="21">
                  <c:v>30862.8</c:v>
                </c:pt>
                <c:pt idx="22">
                  <c:v>32773.3</c:v>
                </c:pt>
                <c:pt idx="23">
                  <c:v>32773.3</c:v>
                </c:pt>
                <c:pt idx="24">
                  <c:v>35504.4</c:v>
                </c:pt>
                <c:pt idx="25">
                  <c:v>36870.0</c:v>
                </c:pt>
                <c:pt idx="26">
                  <c:v>38235.6</c:v>
                </c:pt>
                <c:pt idx="27">
                  <c:v>38578.5</c:v>
                </c:pt>
                <c:pt idx="28">
                  <c:v>40966.7</c:v>
                </c:pt>
                <c:pt idx="29">
                  <c:v>40966.7</c:v>
                </c:pt>
                <c:pt idx="30">
                  <c:v>43697.8</c:v>
                </c:pt>
                <c:pt idx="31">
                  <c:v>45063.3</c:v>
                </c:pt>
              </c:strCache>
            </c:strRef>
          </c:cat>
          <c:val>
            <c:numRef>
              <c:f>'Enclosure_acoustic-modes'!$B$43:$AG$43</c:f>
              <c:numCache>
                <c:formatCode>General</c:formatCode>
                <c:ptCount val="32"/>
                <c:pt idx="1">
                  <c:v>136.555555555556</c:v>
                </c:pt>
                <c:pt idx="2">
                  <c:v>136.555555555556</c:v>
                </c:pt>
                <c:pt idx="3">
                  <c:v>225.347284504235</c:v>
                </c:pt>
                <c:pt idx="4">
                  <c:v>47.7638266068759</c:v>
                </c:pt>
                <c:pt idx="5">
                  <c:v>0</c:v>
                </c:pt>
                <c:pt idx="6">
                  <c:v>273.111111111111</c:v>
                </c:pt>
                <c:pt idx="7">
                  <c:v>136.555555555556</c:v>
                </c:pt>
                <c:pt idx="8">
                  <c:v>136.555555555555</c:v>
                </c:pt>
                <c:pt idx="9">
                  <c:v>177.583457897359</c:v>
                </c:pt>
                <c:pt idx="10">
                  <c:v>95.5276532137518</c:v>
                </c:pt>
                <c:pt idx="11">
                  <c:v>0</c:v>
                </c:pt>
                <c:pt idx="12">
                  <c:v>273.111111111111</c:v>
                </c:pt>
                <c:pt idx="13">
                  <c:v>136.555555555556</c:v>
                </c:pt>
                <c:pt idx="14">
                  <c:v>136.555555555555</c:v>
                </c:pt>
                <c:pt idx="15">
                  <c:v>129.819631290483</c:v>
                </c:pt>
                <c:pt idx="16">
                  <c:v>143.291479820628</c:v>
                </c:pt>
                <c:pt idx="17">
                  <c:v>0</c:v>
                </c:pt>
                <c:pt idx="18">
                  <c:v>273.111111111111</c:v>
                </c:pt>
                <c:pt idx="19">
                  <c:v>136.555555555556</c:v>
                </c:pt>
                <c:pt idx="20">
                  <c:v>136.555555555555</c:v>
                </c:pt>
                <c:pt idx="21">
                  <c:v>82.0558046836077</c:v>
                </c:pt>
                <c:pt idx="22">
                  <c:v>191.055306427504</c:v>
                </c:pt>
                <c:pt idx="23">
                  <c:v>0</c:v>
                </c:pt>
                <c:pt idx="24">
                  <c:v>273.111111111111</c:v>
                </c:pt>
                <c:pt idx="25">
                  <c:v>136.555555555556</c:v>
                </c:pt>
                <c:pt idx="26">
                  <c:v>136.555555555555</c:v>
                </c:pt>
                <c:pt idx="27">
                  <c:v>34.2919780767315</c:v>
                </c:pt>
                <c:pt idx="28">
                  <c:v>238.819133034379</c:v>
                </c:pt>
                <c:pt idx="29">
                  <c:v>0</c:v>
                </c:pt>
                <c:pt idx="30">
                  <c:v>273.11111111111</c:v>
                </c:pt>
                <c:pt idx="31">
                  <c:v>136.555555555557</c:v>
                </c:pt>
              </c:numCache>
            </c:numRef>
          </c:val>
        </c:ser>
        <c:gapWidth val="200"/>
        <c:overlap val="0"/>
        <c:axId val="52438726"/>
        <c:axId val="5671562"/>
      </c:barChart>
      <c:catAx>
        <c:axId val="52438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Frequency (in 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71562"/>
        <c:crossesAt val="0"/>
        <c:auto val="1"/>
        <c:lblAlgn val="ctr"/>
        <c:lblOffset val="100"/>
        <c:noMultiLvlLbl val="0"/>
      </c:catAx>
      <c:valAx>
        <c:axId val="56715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Del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438726"/>
        <c:crossesAt val="1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442736759377"/>
          <c:y val="0.0408852730281302"/>
          <c:w val="0.925031655241671"/>
          <c:h val="0.864244346387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losure_acoustic-modes'!$B$42:$AG$42</c:f>
              <c:strCache>
                <c:ptCount val="32"/>
                <c:pt idx="0">
                  <c:v>2731.1</c:v>
                </c:pt>
                <c:pt idx="1">
                  <c:v>4096.7</c:v>
                </c:pt>
                <c:pt idx="2">
                  <c:v>5462.2</c:v>
                </c:pt>
                <c:pt idx="3">
                  <c:v>7715.7</c:v>
                </c:pt>
                <c:pt idx="4">
                  <c:v>8193.3</c:v>
                </c:pt>
                <c:pt idx="5">
                  <c:v>8193.3</c:v>
                </c:pt>
                <c:pt idx="6">
                  <c:v>10924.4</c:v>
                </c:pt>
                <c:pt idx="7">
                  <c:v>12290.0</c:v>
                </c:pt>
                <c:pt idx="8">
                  <c:v>13655.6</c:v>
                </c:pt>
                <c:pt idx="9">
                  <c:v>15431.4</c:v>
                </c:pt>
                <c:pt idx="10">
                  <c:v>16386.7</c:v>
                </c:pt>
                <c:pt idx="11">
                  <c:v>16386.7</c:v>
                </c:pt>
                <c:pt idx="12">
                  <c:v>19117.8</c:v>
                </c:pt>
                <c:pt idx="13">
                  <c:v>20483.3</c:v>
                </c:pt>
                <c:pt idx="14">
                  <c:v>21848.9</c:v>
                </c:pt>
                <c:pt idx="15">
                  <c:v>23147.1</c:v>
                </c:pt>
                <c:pt idx="16">
                  <c:v>24580.0</c:v>
                </c:pt>
                <c:pt idx="17">
                  <c:v>24580.0</c:v>
                </c:pt>
                <c:pt idx="18">
                  <c:v>27311.1</c:v>
                </c:pt>
                <c:pt idx="19">
                  <c:v>28676.7</c:v>
                </c:pt>
                <c:pt idx="20">
                  <c:v>30042.2</c:v>
                </c:pt>
                <c:pt idx="21">
                  <c:v>30862.8</c:v>
                </c:pt>
                <c:pt idx="22">
                  <c:v>32773.3</c:v>
                </c:pt>
                <c:pt idx="23">
                  <c:v>32773.3</c:v>
                </c:pt>
                <c:pt idx="24">
                  <c:v>35504.4</c:v>
                </c:pt>
                <c:pt idx="25">
                  <c:v>36870.0</c:v>
                </c:pt>
                <c:pt idx="26">
                  <c:v>38235.6</c:v>
                </c:pt>
                <c:pt idx="27">
                  <c:v>38578.5</c:v>
                </c:pt>
                <c:pt idx="28">
                  <c:v>40966.7</c:v>
                </c:pt>
                <c:pt idx="29">
                  <c:v>40966.7</c:v>
                </c:pt>
                <c:pt idx="30">
                  <c:v>43697.8</c:v>
                </c:pt>
                <c:pt idx="31">
                  <c:v>45063.3</c:v>
                </c:pt>
              </c:strCache>
            </c:strRef>
          </c:cat>
          <c:val>
            <c:numRef>
              <c:f>'Enclosure_acoustic-modes'!$B$43:$AG$43</c:f>
              <c:numCache>
                <c:formatCode>General</c:formatCode>
                <c:ptCount val="32"/>
                <c:pt idx="1">
                  <c:v>136.555555555556</c:v>
                </c:pt>
                <c:pt idx="2">
                  <c:v>136.555555555556</c:v>
                </c:pt>
                <c:pt idx="3">
                  <c:v>225.347284504235</c:v>
                </c:pt>
                <c:pt idx="4">
                  <c:v>47.7638266068759</c:v>
                </c:pt>
                <c:pt idx="5">
                  <c:v>0</c:v>
                </c:pt>
                <c:pt idx="6">
                  <c:v>273.111111111111</c:v>
                </c:pt>
                <c:pt idx="7">
                  <c:v>136.555555555556</c:v>
                </c:pt>
                <c:pt idx="8">
                  <c:v>136.555555555555</c:v>
                </c:pt>
                <c:pt idx="9">
                  <c:v>177.583457897359</c:v>
                </c:pt>
                <c:pt idx="10">
                  <c:v>95.5276532137518</c:v>
                </c:pt>
                <c:pt idx="11">
                  <c:v>0</c:v>
                </c:pt>
                <c:pt idx="12">
                  <c:v>273.111111111111</c:v>
                </c:pt>
                <c:pt idx="13">
                  <c:v>136.555555555556</c:v>
                </c:pt>
                <c:pt idx="14">
                  <c:v>136.555555555555</c:v>
                </c:pt>
                <c:pt idx="15">
                  <c:v>129.819631290483</c:v>
                </c:pt>
                <c:pt idx="16">
                  <c:v>143.291479820628</c:v>
                </c:pt>
                <c:pt idx="17">
                  <c:v>0</c:v>
                </c:pt>
                <c:pt idx="18">
                  <c:v>273.111111111111</c:v>
                </c:pt>
                <c:pt idx="19">
                  <c:v>136.555555555556</c:v>
                </c:pt>
                <c:pt idx="20">
                  <c:v>136.555555555555</c:v>
                </c:pt>
                <c:pt idx="21">
                  <c:v>82.0558046836077</c:v>
                </c:pt>
                <c:pt idx="22">
                  <c:v>191.055306427504</c:v>
                </c:pt>
                <c:pt idx="23">
                  <c:v>0</c:v>
                </c:pt>
                <c:pt idx="24">
                  <c:v>273.111111111111</c:v>
                </c:pt>
                <c:pt idx="25">
                  <c:v>136.555555555556</c:v>
                </c:pt>
                <c:pt idx="26">
                  <c:v>136.555555555555</c:v>
                </c:pt>
                <c:pt idx="27">
                  <c:v>34.2919780767315</c:v>
                </c:pt>
                <c:pt idx="28">
                  <c:v>238.819133034379</c:v>
                </c:pt>
                <c:pt idx="29">
                  <c:v>0</c:v>
                </c:pt>
                <c:pt idx="30">
                  <c:v>273.11111111111</c:v>
                </c:pt>
                <c:pt idx="31">
                  <c:v>136.555555555557</c:v>
                </c:pt>
              </c:numCache>
            </c:numRef>
          </c:val>
        </c:ser>
        <c:gapWidth val="200"/>
        <c:overlap val="0"/>
        <c:axId val="21070071"/>
        <c:axId val="50105905"/>
      </c:barChart>
      <c:catAx>
        <c:axId val="21070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Frequency (in 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105905"/>
        <c:crossesAt val="0"/>
        <c:auto val="1"/>
        <c:lblAlgn val="ctr"/>
        <c:lblOffset val="100"/>
        <c:noMultiLvlLbl val="0"/>
      </c:catAx>
      <c:valAx>
        <c:axId val="501059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Del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070071"/>
        <c:crossesAt val="1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442736759377"/>
          <c:y val="0.0408852730281302"/>
          <c:w val="0.925031655241671"/>
          <c:h val="0.864244346387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losure_acoustic-modes'!$B$42:$BA$42</c:f>
              <c:strCache>
                <c:ptCount val="52"/>
                <c:pt idx="0">
                  <c:v>2731.1</c:v>
                </c:pt>
                <c:pt idx="1">
                  <c:v>4096.7</c:v>
                </c:pt>
                <c:pt idx="2">
                  <c:v>5462.2</c:v>
                </c:pt>
                <c:pt idx="3">
                  <c:v>7715.7</c:v>
                </c:pt>
                <c:pt idx="4">
                  <c:v>8193.3</c:v>
                </c:pt>
                <c:pt idx="5">
                  <c:v>8193.3</c:v>
                </c:pt>
                <c:pt idx="6">
                  <c:v>10924.4</c:v>
                </c:pt>
                <c:pt idx="7">
                  <c:v>12290.0</c:v>
                </c:pt>
                <c:pt idx="8">
                  <c:v>13655.6</c:v>
                </c:pt>
                <c:pt idx="9">
                  <c:v>15431.4</c:v>
                </c:pt>
                <c:pt idx="10">
                  <c:v>16386.7</c:v>
                </c:pt>
                <c:pt idx="11">
                  <c:v>16386.7</c:v>
                </c:pt>
                <c:pt idx="12">
                  <c:v>19117.8</c:v>
                </c:pt>
                <c:pt idx="13">
                  <c:v>20483.3</c:v>
                </c:pt>
                <c:pt idx="14">
                  <c:v>21848.9</c:v>
                </c:pt>
                <c:pt idx="15">
                  <c:v>23147.1</c:v>
                </c:pt>
                <c:pt idx="16">
                  <c:v>24580.0</c:v>
                </c:pt>
                <c:pt idx="17">
                  <c:v>24580.0</c:v>
                </c:pt>
                <c:pt idx="18">
                  <c:v>27311.1</c:v>
                </c:pt>
                <c:pt idx="19">
                  <c:v>28676.7</c:v>
                </c:pt>
                <c:pt idx="20">
                  <c:v>30042.2</c:v>
                </c:pt>
                <c:pt idx="21">
                  <c:v>30862.8</c:v>
                </c:pt>
                <c:pt idx="22">
                  <c:v>32773.3</c:v>
                </c:pt>
                <c:pt idx="23">
                  <c:v>32773.3</c:v>
                </c:pt>
                <c:pt idx="24">
                  <c:v>35504.4</c:v>
                </c:pt>
                <c:pt idx="25">
                  <c:v>36870.0</c:v>
                </c:pt>
                <c:pt idx="26">
                  <c:v>38235.6</c:v>
                </c:pt>
                <c:pt idx="27">
                  <c:v>38578.5</c:v>
                </c:pt>
                <c:pt idx="28">
                  <c:v>40966.7</c:v>
                </c:pt>
                <c:pt idx="29">
                  <c:v>40966.7</c:v>
                </c:pt>
                <c:pt idx="30">
                  <c:v>43697.8</c:v>
                </c:pt>
                <c:pt idx="31">
                  <c:v>45063.3</c:v>
                </c:pt>
                <c:pt idx="32">
                  <c:v>46294.2</c:v>
                </c:pt>
                <c:pt idx="33">
                  <c:v>46428.9</c:v>
                </c:pt>
                <c:pt idx="34">
                  <c:v>49160.0</c:v>
                </c:pt>
                <c:pt idx="35">
                  <c:v>49160.0</c:v>
                </c:pt>
                <c:pt idx="36">
                  <c:v>51891.1</c:v>
                </c:pt>
                <c:pt idx="37">
                  <c:v>53256.7</c:v>
                </c:pt>
                <c:pt idx="38">
                  <c:v>54009.9</c:v>
                </c:pt>
                <c:pt idx="39">
                  <c:v>54622.2</c:v>
                </c:pt>
                <c:pt idx="40">
                  <c:v>57353.3</c:v>
                </c:pt>
                <c:pt idx="41">
                  <c:v>61450.0</c:v>
                </c:pt>
                <c:pt idx="42">
                  <c:v>61725.6</c:v>
                </c:pt>
                <c:pt idx="43">
                  <c:v>65546.7</c:v>
                </c:pt>
                <c:pt idx="44">
                  <c:v>69441.3</c:v>
                </c:pt>
                <c:pt idx="45">
                  <c:v>69643.3</c:v>
                </c:pt>
                <c:pt idx="46">
                  <c:v>73740.0</c:v>
                </c:pt>
                <c:pt idx="47">
                  <c:v>77157.0</c:v>
                </c:pt>
                <c:pt idx="48">
                  <c:v>77836.7</c:v>
                </c:pt>
                <c:pt idx="49">
                  <c:v>81933.3</c:v>
                </c:pt>
                <c:pt idx="50">
                  <c:v>84872.6</c:v>
                </c:pt>
                <c:pt idx="51">
                  <c:v>92588.3</c:v>
                </c:pt>
              </c:strCache>
            </c:strRef>
          </c:cat>
          <c:val>
            <c:numRef>
              <c:f>'Enclosure_acoustic-modes'!$B$43:$BA$43</c:f>
              <c:numCache>
                <c:formatCode>General</c:formatCode>
                <c:ptCount val="52"/>
                <c:pt idx="1">
                  <c:v>136.555555555556</c:v>
                </c:pt>
                <c:pt idx="2">
                  <c:v>136.555555555556</c:v>
                </c:pt>
                <c:pt idx="3">
                  <c:v>225.347284504235</c:v>
                </c:pt>
                <c:pt idx="4">
                  <c:v>47.7638266068759</c:v>
                </c:pt>
                <c:pt idx="5">
                  <c:v>0</c:v>
                </c:pt>
                <c:pt idx="6">
                  <c:v>273.111111111111</c:v>
                </c:pt>
                <c:pt idx="7">
                  <c:v>136.555555555556</c:v>
                </c:pt>
                <c:pt idx="8">
                  <c:v>136.555555555555</c:v>
                </c:pt>
                <c:pt idx="9">
                  <c:v>177.583457897359</c:v>
                </c:pt>
                <c:pt idx="10">
                  <c:v>95.5276532137518</c:v>
                </c:pt>
                <c:pt idx="11">
                  <c:v>0</c:v>
                </c:pt>
                <c:pt idx="12">
                  <c:v>273.111111111111</c:v>
                </c:pt>
                <c:pt idx="13">
                  <c:v>136.555555555556</c:v>
                </c:pt>
                <c:pt idx="14">
                  <c:v>136.555555555555</c:v>
                </c:pt>
                <c:pt idx="15">
                  <c:v>129.819631290483</c:v>
                </c:pt>
                <c:pt idx="16">
                  <c:v>143.291479820628</c:v>
                </c:pt>
                <c:pt idx="17">
                  <c:v>0</c:v>
                </c:pt>
                <c:pt idx="18">
                  <c:v>273.111111111111</c:v>
                </c:pt>
                <c:pt idx="19">
                  <c:v>136.555555555556</c:v>
                </c:pt>
                <c:pt idx="20">
                  <c:v>136.555555555555</c:v>
                </c:pt>
                <c:pt idx="21">
                  <c:v>82.0558046836077</c:v>
                </c:pt>
                <c:pt idx="22">
                  <c:v>191.055306427504</c:v>
                </c:pt>
                <c:pt idx="23">
                  <c:v>0</c:v>
                </c:pt>
                <c:pt idx="24">
                  <c:v>273.111111111111</c:v>
                </c:pt>
                <c:pt idx="25">
                  <c:v>136.555555555556</c:v>
                </c:pt>
                <c:pt idx="26">
                  <c:v>136.555555555555</c:v>
                </c:pt>
                <c:pt idx="27">
                  <c:v>34.2919780767315</c:v>
                </c:pt>
                <c:pt idx="28">
                  <c:v>238.819133034379</c:v>
                </c:pt>
                <c:pt idx="29">
                  <c:v>0</c:v>
                </c:pt>
                <c:pt idx="30">
                  <c:v>273.11111111111</c:v>
                </c:pt>
                <c:pt idx="31">
                  <c:v>136.555555555557</c:v>
                </c:pt>
                <c:pt idx="32">
                  <c:v>123.08370702541</c:v>
                </c:pt>
                <c:pt idx="33">
                  <c:v>13.4718485301446</c:v>
                </c:pt>
                <c:pt idx="34">
                  <c:v>273.111111111111</c:v>
                </c:pt>
                <c:pt idx="35">
                  <c:v>0</c:v>
                </c:pt>
                <c:pt idx="36">
                  <c:v>273.11111111111</c:v>
                </c:pt>
                <c:pt idx="37">
                  <c:v>136.555555555557</c:v>
                </c:pt>
                <c:pt idx="38">
                  <c:v>75.3198804185349</c:v>
                </c:pt>
                <c:pt idx="39">
                  <c:v>61.2356751370198</c:v>
                </c:pt>
                <c:pt idx="40">
                  <c:v>273.111111111112</c:v>
                </c:pt>
                <c:pt idx="41">
                  <c:v>409.666666666666</c:v>
                </c:pt>
                <c:pt idx="42">
                  <c:v>27.5560538116588</c:v>
                </c:pt>
                <c:pt idx="43">
                  <c:v>382.110612855008</c:v>
                </c:pt>
                <c:pt idx="44">
                  <c:v>389.458893871449</c:v>
                </c:pt>
                <c:pt idx="45">
                  <c:v>20.2077727952183</c:v>
                </c:pt>
                <c:pt idx="46">
                  <c:v>409.666666666666</c:v>
                </c:pt>
                <c:pt idx="47">
                  <c:v>341.695067264574</c:v>
                </c:pt>
                <c:pt idx="48">
                  <c:v>67.9715994020935</c:v>
                </c:pt>
                <c:pt idx="49">
                  <c:v>409.666666666667</c:v>
                </c:pt>
                <c:pt idx="50">
                  <c:v>293.931240657697</c:v>
                </c:pt>
                <c:pt idx="51">
                  <c:v>771.569506726457</c:v>
                </c:pt>
              </c:numCache>
            </c:numRef>
          </c:val>
        </c:ser>
        <c:gapWidth val="200"/>
        <c:overlap val="0"/>
        <c:axId val="2421193"/>
        <c:axId val="80700020"/>
      </c:barChart>
      <c:catAx>
        <c:axId val="2421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Frequency (in 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700020"/>
        <c:crossesAt val="0"/>
        <c:auto val="1"/>
        <c:lblAlgn val="ctr"/>
        <c:lblOffset val="100"/>
        <c:noMultiLvlLbl val="0"/>
      </c:catAx>
      <c:valAx>
        <c:axId val="807000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Del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21193"/>
        <c:crossesAt val="1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8440</xdr:rowOff>
    </xdr:from>
    <xdr:to>
      <xdr:col>15</xdr:col>
      <xdr:colOff>135000</xdr:colOff>
      <xdr:row>38</xdr:row>
      <xdr:rowOff>114120</xdr:rowOff>
    </xdr:to>
    <xdr:graphicFrame>
      <xdr:nvGraphicFramePr>
        <xdr:cNvPr id="0" name="Chart 2"/>
        <xdr:cNvGraphicFramePr/>
      </xdr:nvGraphicFramePr>
      <xdr:xfrm>
        <a:off x="0" y="3369960"/>
        <a:ext cx="8067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.42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8.7"/>
    <col collapsed="false" customWidth="true" hidden="false" outlineLevel="0" max="14" min="6" style="2" width="6.42"/>
    <col collapsed="false" customWidth="true" hidden="false" outlineLevel="0" max="22" min="15" style="2" width="7.42"/>
    <col collapsed="false" customWidth="true" hidden="false" outlineLevel="0" max="31" min="23" style="2" width="6.42"/>
    <col collapsed="false" customWidth="true" hidden="false" outlineLevel="0" max="35" min="32" style="1" width="6.42"/>
    <col collapsed="false" customWidth="true" hidden="false" outlineLevel="0" max="36" min="36" style="1" width="10.42"/>
    <col collapsed="false" customWidth="true" hidden="false" outlineLevel="0" max="37" min="37" style="2" width="7.56"/>
    <col collapsed="false" customWidth="true" hidden="false" outlineLevel="0" max="38" min="38" style="3" width="7.56"/>
    <col collapsed="false" customWidth="true" hidden="false" outlineLevel="0" max="39" min="39" style="2" width="9.42"/>
    <col collapsed="false" customWidth="true" hidden="false" outlineLevel="0" max="40" min="40" style="1" width="11.28"/>
    <col collapsed="false" customWidth="true" hidden="false" outlineLevel="0" max="41" min="41" style="1" width="7.42"/>
    <col collapsed="false" customWidth="true" hidden="false" outlineLevel="0" max="42" min="42" style="1" width="6.42"/>
    <col collapsed="false" customWidth="true" hidden="false" outlineLevel="0" max="43" min="43" style="1" width="8.28"/>
    <col collapsed="false" customWidth="true" hidden="false" outlineLevel="0" max="53" min="44" style="1" width="6.42"/>
    <col collapsed="false" customWidth="true" hidden="false" outlineLevel="0" max="54" min="54" style="1" width="1.99"/>
    <col collapsed="false" customWidth="true" hidden="false" outlineLevel="0" max="55" min="55" style="1" width="12.85"/>
    <col collapsed="false" customWidth="true" hidden="false" outlineLevel="0" max="56" min="56" style="1" width="30.85"/>
    <col collapsed="false" customWidth="true" hidden="false" outlineLevel="0" max="74" min="57" style="1" width="5.85"/>
    <col collapsed="false" customWidth="false" hidden="false" outlineLevel="0" max="257" min="75" style="1" width="10.7"/>
  </cols>
  <sheetData>
    <row r="1" customFormat="false" ht="12" hidden="false" customHeight="false" outlineLevel="0" collapsed="false">
      <c r="B1" s="1"/>
      <c r="C1" s="4" t="s">
        <v>0</v>
      </c>
      <c r="D1" s="4" t="s">
        <v>0</v>
      </c>
      <c r="E1" s="5" t="s">
        <v>1</v>
      </c>
      <c r="F1" s="4" t="s">
        <v>2</v>
      </c>
      <c r="H1" s="6" t="s">
        <v>3</v>
      </c>
      <c r="I1" s="7"/>
      <c r="J1" s="7"/>
      <c r="K1" s="8"/>
      <c r="L1" s="6" t="s">
        <v>4</v>
      </c>
      <c r="M1" s="7"/>
      <c r="N1" s="7"/>
      <c r="O1" s="9"/>
      <c r="P1" s="10" t="s">
        <v>5</v>
      </c>
      <c r="Q1" s="10"/>
      <c r="R1" s="10"/>
      <c r="AL1" s="2"/>
    </row>
    <row r="2" customFormat="false" ht="12" hidden="false" customHeight="false" outlineLevel="0" collapsed="false">
      <c r="B2" s="1"/>
      <c r="C2" s="2" t="s">
        <v>6</v>
      </c>
      <c r="D2" s="2" t="s">
        <v>6</v>
      </c>
      <c r="E2" s="11" t="s">
        <v>7</v>
      </c>
      <c r="F2" s="12"/>
      <c r="H2" s="13" t="s">
        <v>8</v>
      </c>
      <c r="I2" s="9"/>
      <c r="J2" s="14" t="n">
        <v>63</v>
      </c>
      <c r="K2" s="7"/>
      <c r="L2" s="13" t="s">
        <v>8</v>
      </c>
      <c r="M2" s="9"/>
      <c r="N2" s="14" t="n">
        <v>52.29</v>
      </c>
      <c r="O2" s="7"/>
      <c r="P2" s="13" t="s">
        <v>8</v>
      </c>
      <c r="Q2" s="9"/>
      <c r="R2" s="14" t="n">
        <v>63</v>
      </c>
      <c r="S2" s="12"/>
      <c r="T2" s="12"/>
      <c r="U2" s="12"/>
      <c r="V2" s="15"/>
      <c r="W2" s="12"/>
      <c r="X2" s="12"/>
      <c r="Y2" s="12"/>
      <c r="Z2" s="12"/>
      <c r="AA2" s="12"/>
      <c r="AB2" s="12"/>
      <c r="AC2" s="12"/>
      <c r="AL2" s="2"/>
    </row>
    <row r="3" customFormat="false" ht="12" hidden="false" customHeight="false" outlineLevel="0" collapsed="false">
      <c r="A3" s="16" t="s">
        <v>9</v>
      </c>
      <c r="B3" s="1"/>
      <c r="C3" s="17" t="s">
        <v>10</v>
      </c>
      <c r="D3" s="17" t="s">
        <v>11</v>
      </c>
      <c r="E3" s="17" t="s">
        <v>12</v>
      </c>
      <c r="F3" s="12"/>
      <c r="H3" s="13" t="s">
        <v>13</v>
      </c>
      <c r="I3" s="9"/>
      <c r="J3" s="14" t="n">
        <v>24.065</v>
      </c>
      <c r="K3" s="14"/>
      <c r="L3" s="13" t="s">
        <v>13</v>
      </c>
      <c r="M3" s="9"/>
      <c r="N3" s="14" t="n">
        <v>28.245</v>
      </c>
      <c r="O3" s="7"/>
      <c r="P3" s="13" t="s">
        <v>13</v>
      </c>
      <c r="Q3" s="9"/>
      <c r="R3" s="14" t="n">
        <v>22.3</v>
      </c>
      <c r="S3" s="12"/>
      <c r="T3" s="12"/>
      <c r="U3" s="12"/>
      <c r="V3" s="12"/>
      <c r="W3" s="15"/>
      <c r="X3" s="12"/>
      <c r="Y3" s="12"/>
      <c r="Z3" s="12"/>
      <c r="AA3" s="12"/>
      <c r="AB3" s="12"/>
      <c r="AC3" s="12"/>
      <c r="AL3" s="2"/>
    </row>
    <row r="4" customFormat="false" ht="12" hidden="false" customHeight="false" outlineLevel="0" collapsed="false">
      <c r="A4" s="18" t="s">
        <v>14</v>
      </c>
      <c r="B4" s="1"/>
      <c r="C4" s="19" t="n">
        <v>63</v>
      </c>
      <c r="D4" s="20" t="n">
        <f aca="false">C4/100</f>
        <v>0.63</v>
      </c>
      <c r="E4" s="21" t="n">
        <f aca="false">172.06/D4</f>
        <v>273.111111111111</v>
      </c>
      <c r="F4" s="12" t="n">
        <f aca="false">1</f>
        <v>1</v>
      </c>
      <c r="H4" s="13" t="s">
        <v>15</v>
      </c>
      <c r="I4" s="9"/>
      <c r="J4" s="14" t="n">
        <v>38.937</v>
      </c>
      <c r="K4" s="14"/>
      <c r="L4" s="13" t="s">
        <v>15</v>
      </c>
      <c r="M4" s="9"/>
      <c r="N4" s="14" t="n">
        <v>39.947</v>
      </c>
      <c r="O4" s="14"/>
      <c r="P4" s="13" t="s">
        <v>15</v>
      </c>
      <c r="Q4" s="9"/>
      <c r="R4" s="14" t="n">
        <v>42</v>
      </c>
      <c r="S4" s="22"/>
      <c r="T4" s="12"/>
      <c r="U4" s="22"/>
      <c r="V4" s="12"/>
      <c r="W4" s="15"/>
      <c r="X4" s="12"/>
      <c r="Y4" s="12"/>
      <c r="Z4" s="12"/>
      <c r="AA4" s="15"/>
      <c r="AB4" s="15"/>
      <c r="AC4" s="12"/>
      <c r="AL4" s="2"/>
    </row>
    <row r="5" customFormat="false" ht="12" hidden="false" customHeight="false" outlineLevel="0" collapsed="false">
      <c r="A5" s="18" t="s">
        <v>16</v>
      </c>
      <c r="B5" s="1"/>
      <c r="C5" s="19" t="n">
        <v>22.3</v>
      </c>
      <c r="D5" s="20" t="n">
        <f aca="false">C5/100</f>
        <v>0.223</v>
      </c>
      <c r="E5" s="21" t="n">
        <f aca="false">172.06/D5</f>
        <v>771.569506726457</v>
      </c>
      <c r="F5" s="23" t="n">
        <f aca="false">C4/C5</f>
        <v>2.82511210762332</v>
      </c>
      <c r="H5" s="13" t="s">
        <v>17</v>
      </c>
      <c r="I5" s="9"/>
      <c r="J5" s="14" t="n">
        <v>59.032191015</v>
      </c>
      <c r="K5" s="14"/>
      <c r="L5" s="13" t="s">
        <v>17</v>
      </c>
      <c r="M5" s="9"/>
      <c r="N5" s="14" t="n">
        <v>59.032191015</v>
      </c>
      <c r="O5" s="14"/>
      <c r="P5" s="13" t="s">
        <v>17</v>
      </c>
      <c r="Q5" s="9"/>
      <c r="R5" s="14" t="n">
        <v>59.032191015</v>
      </c>
      <c r="S5" s="24"/>
      <c r="T5" s="25"/>
      <c r="U5" s="24"/>
      <c r="V5" s="24"/>
      <c r="W5" s="15"/>
      <c r="X5" s="15"/>
      <c r="Y5" s="15"/>
      <c r="Z5" s="12"/>
      <c r="AA5" s="12"/>
      <c r="AB5" s="12"/>
      <c r="AC5" s="12"/>
      <c r="AL5" s="2"/>
    </row>
    <row r="6" customFormat="false" ht="14.1" hidden="false" customHeight="true" outlineLevel="0" collapsed="false">
      <c r="A6" s="18" t="s">
        <v>18</v>
      </c>
      <c r="B6" s="1"/>
      <c r="C6" s="19" t="n">
        <v>42</v>
      </c>
      <c r="D6" s="20" t="n">
        <f aca="false">C6/100</f>
        <v>0.42</v>
      </c>
      <c r="E6" s="21" t="n">
        <f aca="false">172.06/D6</f>
        <v>409.666666666667</v>
      </c>
      <c r="F6" s="23" t="n">
        <f aca="false">C4/C6</f>
        <v>1.5</v>
      </c>
      <c r="H6" s="26" t="s">
        <v>19</v>
      </c>
      <c r="I6" s="27"/>
      <c r="J6" s="7" t="n">
        <v>15.3</v>
      </c>
      <c r="K6" s="14"/>
      <c r="L6" s="26" t="s">
        <v>19</v>
      </c>
      <c r="M6" s="27"/>
      <c r="N6" s="7" t="n">
        <v>5.5</v>
      </c>
      <c r="O6" s="14"/>
      <c r="P6" s="26" t="s">
        <v>19</v>
      </c>
      <c r="Q6" s="27"/>
      <c r="R6" s="7" t="n">
        <v>0</v>
      </c>
      <c r="S6" s="24"/>
      <c r="T6" s="24"/>
      <c r="U6" s="24"/>
      <c r="V6" s="24"/>
      <c r="W6" s="15"/>
      <c r="X6" s="15"/>
      <c r="Y6" s="15"/>
      <c r="Z6" s="12"/>
      <c r="AA6" s="12"/>
      <c r="AB6" s="12"/>
      <c r="AC6" s="12"/>
      <c r="AL6" s="2"/>
    </row>
    <row r="7" customFormat="false" ht="14.1" hidden="false" customHeight="true" outlineLevel="0" collapsed="false">
      <c r="A7" s="18" t="s">
        <v>17</v>
      </c>
      <c r="B7" s="1"/>
      <c r="C7" s="28" t="n">
        <f aca="false">C4*C5*C6/1000</f>
        <v>59.0058</v>
      </c>
      <c r="D7" s="20"/>
      <c r="E7" s="21"/>
      <c r="F7" s="15"/>
      <c r="H7" s="26" t="s">
        <v>20</v>
      </c>
      <c r="I7" s="27"/>
      <c r="J7" s="7" t="n">
        <v>441.9</v>
      </c>
      <c r="K7" s="9"/>
      <c r="L7" s="26" t="s">
        <v>20</v>
      </c>
      <c r="M7" s="9"/>
      <c r="N7" s="7" t="n">
        <v>430.7</v>
      </c>
      <c r="O7" s="14"/>
      <c r="P7" s="26" t="s">
        <v>20</v>
      </c>
      <c r="Q7" s="9"/>
      <c r="R7" s="7" t="n">
        <v>771.6</v>
      </c>
      <c r="S7" s="24"/>
      <c r="T7" s="24"/>
      <c r="U7" s="24"/>
      <c r="V7" s="24"/>
      <c r="W7" s="15"/>
      <c r="X7" s="15"/>
      <c r="Y7" s="15"/>
      <c r="Z7" s="12"/>
      <c r="AA7" s="12"/>
      <c r="AB7" s="12"/>
      <c r="AC7" s="12"/>
      <c r="AL7" s="2"/>
    </row>
    <row r="8" customFormat="false" ht="14.1" hidden="false" customHeight="true" outlineLevel="0" collapsed="false">
      <c r="B8" s="1"/>
      <c r="F8" s="12"/>
      <c r="J8" s="15"/>
      <c r="K8" s="15"/>
      <c r="L8" s="15"/>
      <c r="M8" s="15"/>
      <c r="N8" s="15"/>
      <c r="O8" s="15"/>
      <c r="P8" s="15"/>
      <c r="Q8" s="12"/>
      <c r="R8" s="24"/>
      <c r="S8" s="24"/>
      <c r="T8" s="24"/>
      <c r="U8" s="24"/>
      <c r="V8" s="24"/>
      <c r="W8" s="15"/>
      <c r="X8" s="29"/>
      <c r="Y8" s="15"/>
      <c r="Z8" s="30"/>
      <c r="AA8" s="12"/>
      <c r="AB8" s="12"/>
      <c r="AC8" s="12"/>
      <c r="AL8" s="2"/>
    </row>
    <row r="9" customFormat="false" ht="14.1" hidden="false" customHeight="true" outlineLevel="0" collapsed="false">
      <c r="A9" s="31" t="s">
        <v>21</v>
      </c>
      <c r="B9" s="32"/>
      <c r="C9" s="33" t="n">
        <v>1</v>
      </c>
      <c r="D9" s="33" t="n">
        <f aca="false">C9+1</f>
        <v>2</v>
      </c>
      <c r="E9" s="33" t="n">
        <f aca="false">D9+1</f>
        <v>3</v>
      </c>
      <c r="F9" s="33" t="n">
        <f aca="false">E9+1</f>
        <v>4</v>
      </c>
      <c r="G9" s="33" t="n">
        <f aca="false">F9+1</f>
        <v>5</v>
      </c>
      <c r="H9" s="33" t="n">
        <f aca="false">G9+1</f>
        <v>6</v>
      </c>
      <c r="I9" s="33" t="n">
        <f aca="false">H9+1</f>
        <v>7</v>
      </c>
      <c r="J9" s="33" t="n">
        <f aca="false">I9+1</f>
        <v>8</v>
      </c>
      <c r="K9" s="33" t="n">
        <f aca="false">J9+1</f>
        <v>9</v>
      </c>
      <c r="L9" s="33" t="n">
        <f aca="false">K9+1</f>
        <v>10</v>
      </c>
      <c r="M9" s="33" t="n">
        <f aca="false">L9+1</f>
        <v>11</v>
      </c>
      <c r="N9" s="33" t="n">
        <f aca="false">M9+1</f>
        <v>12</v>
      </c>
      <c r="O9" s="33" t="n">
        <f aca="false">N9+1</f>
        <v>13</v>
      </c>
      <c r="P9" s="33" t="n">
        <f aca="false">O9+1</f>
        <v>14</v>
      </c>
      <c r="Q9" s="33" t="n">
        <f aca="false">P9+1</f>
        <v>15</v>
      </c>
      <c r="R9" s="33" t="n">
        <f aca="false">Q9+1</f>
        <v>16</v>
      </c>
      <c r="S9" s="33" t="n">
        <f aca="false">R9+1</f>
        <v>17</v>
      </c>
      <c r="T9" s="33" t="n">
        <f aca="false">S9+1</f>
        <v>18</v>
      </c>
      <c r="U9" s="33" t="n">
        <f aca="false">T9+1</f>
        <v>19</v>
      </c>
      <c r="V9" s="33" t="n">
        <f aca="false">U9+1</f>
        <v>20</v>
      </c>
      <c r="AL9" s="1"/>
      <c r="AM9" s="1"/>
    </row>
    <row r="10" customFormat="false" ht="14.1" hidden="false" customHeight="true" outlineLevel="0" collapsed="false">
      <c r="A10" s="34" t="s">
        <v>22</v>
      </c>
      <c r="C10" s="35" t="n">
        <f aca="false">E4</f>
        <v>273.111111111111</v>
      </c>
      <c r="D10" s="35" t="n">
        <f aca="false">$C10*D$9</f>
        <v>546.222222222222</v>
      </c>
      <c r="E10" s="35" t="n">
        <f aca="false">$C10*E$9</f>
        <v>819.333333333333</v>
      </c>
      <c r="F10" s="35" t="n">
        <f aca="false">$C10*F$9</f>
        <v>1092.44444444444</v>
      </c>
      <c r="G10" s="35" t="n">
        <f aca="false">$C10*G$9</f>
        <v>1365.55555555556</v>
      </c>
      <c r="H10" s="35" t="n">
        <f aca="false">$C10*H$9</f>
        <v>1638.66666666667</v>
      </c>
      <c r="I10" s="35" t="n">
        <f aca="false">$C10*I$9</f>
        <v>1911.77777777778</v>
      </c>
      <c r="J10" s="35" t="n">
        <f aca="false">$C10*J$9</f>
        <v>2184.88888888889</v>
      </c>
      <c r="K10" s="35" t="n">
        <f aca="false">$C10*K$9</f>
        <v>2458</v>
      </c>
      <c r="L10" s="35" t="n">
        <f aca="false">$C10*L$9</f>
        <v>2731.11111111111</v>
      </c>
      <c r="M10" s="35" t="n">
        <f aca="false">$C10*M$9</f>
        <v>3004.22222222222</v>
      </c>
      <c r="N10" s="35" t="n">
        <f aca="false">$C10*N$9</f>
        <v>3277.33333333333</v>
      </c>
      <c r="O10" s="35" t="n">
        <f aca="false">$C10*O$9</f>
        <v>3550.44444444444</v>
      </c>
      <c r="P10" s="35" t="n">
        <f aca="false">$C10*P$9</f>
        <v>3823.55555555556</v>
      </c>
      <c r="Q10" s="35" t="n">
        <f aca="false">$C10*Q$9</f>
        <v>4096.66666666667</v>
      </c>
      <c r="R10" s="35" t="n">
        <f aca="false">$C10*R$9</f>
        <v>4369.77777777778</v>
      </c>
      <c r="S10" s="35" t="n">
        <f aca="false">$C10*S$9</f>
        <v>4642.88888888889</v>
      </c>
      <c r="T10" s="35" t="n">
        <f aca="false">$C10*T$9</f>
        <v>4916</v>
      </c>
      <c r="U10" s="35" t="n">
        <f aca="false">$C10*U$9</f>
        <v>5189.11111111111</v>
      </c>
      <c r="V10" s="35" t="n">
        <f aca="false">$C10*V$9</f>
        <v>5462.22222222222</v>
      </c>
      <c r="AL10" s="1"/>
      <c r="AM10" s="1"/>
    </row>
    <row r="11" customFormat="false" ht="14.1" hidden="false" customHeight="true" outlineLevel="0" collapsed="false">
      <c r="A11" s="36" t="s">
        <v>23</v>
      </c>
      <c r="C11" s="37" t="n">
        <f aca="false">E5</f>
        <v>771.569506726457</v>
      </c>
      <c r="D11" s="37" t="n">
        <f aca="false">$C11*D$9</f>
        <v>1543.13901345291</v>
      </c>
      <c r="E11" s="37" t="n">
        <f aca="false">$C11*E$9</f>
        <v>2314.70852017937</v>
      </c>
      <c r="F11" s="37" t="n">
        <f aca="false">$C11*F$9</f>
        <v>3086.27802690583</v>
      </c>
      <c r="G11" s="37" t="n">
        <f aca="false">$C11*G$9</f>
        <v>3857.84753363229</v>
      </c>
      <c r="H11" s="37" t="n">
        <f aca="false">$C11*H$9</f>
        <v>4629.41704035874</v>
      </c>
      <c r="I11" s="37" t="n">
        <f aca="false">$C11*I$9</f>
        <v>5400.9865470852</v>
      </c>
      <c r="J11" s="37" t="n">
        <f aca="false">$C11*J$9</f>
        <v>6172.55605381166</v>
      </c>
      <c r="K11" s="37" t="n">
        <f aca="false">$C11*K$9</f>
        <v>6944.12556053812</v>
      </c>
      <c r="L11" s="37" t="n">
        <f aca="false">$C11*L$9</f>
        <v>7715.69506726457</v>
      </c>
      <c r="M11" s="37" t="n">
        <f aca="false">$C11*M$9</f>
        <v>8487.26457399103</v>
      </c>
      <c r="N11" s="37" t="n">
        <f aca="false">$C11*N$9</f>
        <v>9258.83408071749</v>
      </c>
      <c r="O11" s="37" t="n">
        <f aca="false">$C11*O$9</f>
        <v>10030.4035874439</v>
      </c>
      <c r="P11" s="37" t="n">
        <f aca="false">$C11*P$9</f>
        <v>10801.9730941704</v>
      </c>
      <c r="Q11" s="37" t="n">
        <f aca="false">$C11*Q$9</f>
        <v>11573.5426008969</v>
      </c>
      <c r="R11" s="37" t="n">
        <f aca="false">$C11*R$9</f>
        <v>12345.1121076233</v>
      </c>
      <c r="S11" s="37" t="n">
        <f aca="false">$C11*S$9</f>
        <v>13116.6816143498</v>
      </c>
      <c r="T11" s="37" t="n">
        <f aca="false">$C11*T$9</f>
        <v>13888.2511210762</v>
      </c>
      <c r="U11" s="37" t="n">
        <f aca="false">$C11*U$9</f>
        <v>14659.8206278027</v>
      </c>
      <c r="V11" s="37" t="n">
        <f aca="false">$C11*V$9</f>
        <v>15431.3901345291</v>
      </c>
      <c r="AL11" s="1"/>
      <c r="AM11" s="1"/>
    </row>
    <row r="12" customFormat="false" ht="14.1" hidden="false" customHeight="true" outlineLevel="0" collapsed="false">
      <c r="A12" s="36" t="s">
        <v>24</v>
      </c>
      <c r="C12" s="37" t="n">
        <f aca="false">E6</f>
        <v>409.666666666667</v>
      </c>
      <c r="D12" s="37" t="n">
        <f aca="false">$C12*D$9</f>
        <v>819.333333333333</v>
      </c>
      <c r="E12" s="37" t="n">
        <f aca="false">$C12*E$9</f>
        <v>1229</v>
      </c>
      <c r="F12" s="37" t="n">
        <f aca="false">$C12*F$9</f>
        <v>1638.66666666667</v>
      </c>
      <c r="G12" s="37" t="n">
        <f aca="false">$C12*G$9</f>
        <v>2048.33333333333</v>
      </c>
      <c r="H12" s="37" t="n">
        <f aca="false">$C12*H$9</f>
        <v>2458</v>
      </c>
      <c r="I12" s="37" t="n">
        <f aca="false">$C12*I$9</f>
        <v>2867.66666666667</v>
      </c>
      <c r="J12" s="37" t="n">
        <f aca="false">$C12*J$9</f>
        <v>3277.33333333333</v>
      </c>
      <c r="K12" s="37" t="n">
        <f aca="false">$C12*K$9</f>
        <v>3687</v>
      </c>
      <c r="L12" s="37" t="n">
        <f aca="false">$C12*L$9</f>
        <v>4096.66666666667</v>
      </c>
      <c r="M12" s="37" t="n">
        <f aca="false">$C12*M$9</f>
        <v>4506.33333333333</v>
      </c>
      <c r="N12" s="37" t="n">
        <f aca="false">$C12*N$9</f>
        <v>4916</v>
      </c>
      <c r="O12" s="37" t="n">
        <f aca="false">$C12*O$9</f>
        <v>5325.66666666667</v>
      </c>
      <c r="P12" s="37" t="n">
        <f aca="false">$C12*P$9</f>
        <v>5735.33333333333</v>
      </c>
      <c r="Q12" s="37" t="n">
        <f aca="false">$C12*Q$9</f>
        <v>6145</v>
      </c>
      <c r="R12" s="37" t="n">
        <f aca="false">$C12*R$9</f>
        <v>6554.66666666667</v>
      </c>
      <c r="S12" s="37" t="n">
        <f aca="false">$C12*S$9</f>
        <v>6964.33333333333</v>
      </c>
      <c r="T12" s="37" t="n">
        <f aca="false">$C12*T$9</f>
        <v>7374</v>
      </c>
      <c r="U12" s="37" t="n">
        <f aca="false">$C12*U$9</f>
        <v>7783.66666666667</v>
      </c>
      <c r="V12" s="37" t="n">
        <f aca="false">$C12*V$9</f>
        <v>8193.33333333333</v>
      </c>
      <c r="AL12" s="1"/>
      <c r="AM12" s="1"/>
    </row>
    <row r="13" customFormat="false" ht="14.1" hidden="false" customHeight="true" outlineLevel="0" collapsed="false">
      <c r="B13" s="38"/>
      <c r="C13" s="1"/>
      <c r="AL13" s="1"/>
      <c r="AM13" s="1"/>
    </row>
    <row r="14" s="42" customFormat="true" ht="12" hidden="false" customHeight="false" outlineLevel="0" collapsed="false">
      <c r="A14" s="39" t="s">
        <v>25</v>
      </c>
      <c r="B14" s="40" t="n">
        <f aca="false">SMALL($C10:$V12,COLUMN()-1)</f>
        <v>273.111111111111</v>
      </c>
      <c r="C14" s="41" t="n">
        <f aca="false">SMALL($C10:$V12,COLUMN()-1)</f>
        <v>409.666666666667</v>
      </c>
      <c r="D14" s="41" t="n">
        <f aca="false">SMALL($C10:$V12,COLUMN()-1)</f>
        <v>546.222222222222</v>
      </c>
      <c r="E14" s="41" t="n">
        <f aca="false">SMALL($C10:$V12,COLUMN()-1)</f>
        <v>771.569506726457</v>
      </c>
      <c r="F14" s="41" t="n">
        <f aca="false">SMALL($C10:$V12,COLUMN()-1)</f>
        <v>819.333333333333</v>
      </c>
      <c r="G14" s="41" t="n">
        <f aca="false">SMALL($C10:$V12,COLUMN()-1)</f>
        <v>819.333333333333</v>
      </c>
      <c r="H14" s="41" t="n">
        <f aca="false">SMALL($C10:$V12,COLUMN()-1)</f>
        <v>1092.44444444444</v>
      </c>
      <c r="I14" s="41" t="n">
        <f aca="false">SMALL($C10:$V12,COLUMN()-1)</f>
        <v>1229</v>
      </c>
      <c r="J14" s="41" t="n">
        <f aca="false">SMALL($C10:$V12,COLUMN()-1)</f>
        <v>1365.55555555556</v>
      </c>
      <c r="K14" s="41" t="n">
        <f aca="false">SMALL($C10:$V12,COLUMN()-1)</f>
        <v>1543.13901345291</v>
      </c>
      <c r="L14" s="41" t="n">
        <f aca="false">SMALL($C10:$V12,COLUMN()-1)</f>
        <v>1638.66666666667</v>
      </c>
      <c r="M14" s="41" t="n">
        <f aca="false">SMALL($C10:$V12,COLUMN()-1)</f>
        <v>1638.66666666667</v>
      </c>
      <c r="N14" s="41" t="n">
        <f aca="false">SMALL($C10:$V12,COLUMN()-1)</f>
        <v>1911.77777777778</v>
      </c>
      <c r="O14" s="41" t="n">
        <f aca="false">SMALL($C10:$V12,COLUMN()-1)</f>
        <v>2048.33333333333</v>
      </c>
      <c r="P14" s="41" t="n">
        <f aca="false">SMALL($C10:$V12,COLUMN()-1)</f>
        <v>2184.88888888889</v>
      </c>
      <c r="Q14" s="41" t="n">
        <f aca="false">SMALL($C10:$V12,COLUMN()-1)</f>
        <v>2314.70852017937</v>
      </c>
      <c r="R14" s="41" t="n">
        <f aca="false">SMALL($C10:$V12,COLUMN()-1)</f>
        <v>2458</v>
      </c>
      <c r="S14" s="41" t="n">
        <f aca="false">SMALL($C10:$V12,COLUMN()-1)</f>
        <v>2458</v>
      </c>
      <c r="T14" s="41" t="n">
        <f aca="false">SMALL($C10:$V12,COLUMN()-1)</f>
        <v>2731.11111111111</v>
      </c>
      <c r="U14" s="41" t="n">
        <f aca="false">SMALL($C10:$V12,COLUMN()-1)</f>
        <v>2867.66666666667</v>
      </c>
      <c r="V14" s="41" t="n">
        <f aca="false">SMALL($C10:$V12,COLUMN()-1)</f>
        <v>3004.22222222222</v>
      </c>
      <c r="W14" s="41" t="n">
        <f aca="false">SMALL($C10:$V12,COLUMN()-1)</f>
        <v>3086.27802690583</v>
      </c>
      <c r="X14" s="41" t="n">
        <f aca="false">SMALL($C10:$V12,COLUMN()-1)</f>
        <v>3277.33333333333</v>
      </c>
      <c r="Y14" s="41" t="n">
        <f aca="false">SMALL($C10:$V12,COLUMN()-1)</f>
        <v>3277.33333333333</v>
      </c>
      <c r="Z14" s="41" t="n">
        <f aca="false">SMALL($C10:$V12,COLUMN()-1)</f>
        <v>3550.44444444444</v>
      </c>
      <c r="AA14" s="41" t="n">
        <f aca="false">SMALL($C10:$V12,COLUMN()-1)</f>
        <v>3687</v>
      </c>
      <c r="AB14" s="41" t="n">
        <f aca="false">SMALL($C10:$V12,COLUMN()-1)</f>
        <v>3823.55555555556</v>
      </c>
      <c r="AC14" s="41" t="n">
        <f aca="false">SMALL($C10:$V12,COLUMN()-1)</f>
        <v>3857.84753363229</v>
      </c>
      <c r="AD14" s="41" t="n">
        <f aca="false">SMALL($C10:$V12,COLUMN()-1)</f>
        <v>4096.66666666667</v>
      </c>
      <c r="AE14" s="41" t="n">
        <f aca="false">SMALL($C10:$V12,COLUMN()-1)</f>
        <v>4096.66666666667</v>
      </c>
      <c r="AF14" s="41" t="n">
        <f aca="false">SMALL($C10:$V12,COLUMN()-1)</f>
        <v>4369.77777777778</v>
      </c>
      <c r="AG14" s="41" t="n">
        <f aca="false">SMALL($C10:$V12,COLUMN()-1)</f>
        <v>4506.33333333333</v>
      </c>
      <c r="AH14" s="41" t="n">
        <f aca="false">SMALL($C10:$V12,COLUMN()-1)</f>
        <v>4629.41704035874</v>
      </c>
      <c r="AI14" s="41" t="n">
        <f aca="false">SMALL($C10:$V12,COLUMN()-1)</f>
        <v>4642.88888888889</v>
      </c>
      <c r="AJ14" s="41" t="n">
        <f aca="false">SMALL($C10:$V12,COLUMN()-1)</f>
        <v>4916</v>
      </c>
      <c r="AK14" s="41" t="n">
        <f aca="false">SMALL($C10:$V12,COLUMN()-1)</f>
        <v>4916</v>
      </c>
      <c r="AL14" s="41" t="n">
        <f aca="false">SMALL($C10:$V12,COLUMN()-1)</f>
        <v>5189.11111111111</v>
      </c>
      <c r="AM14" s="41" t="n">
        <f aca="false">SMALL($C10:$V12,COLUMN()-1)</f>
        <v>5325.66666666667</v>
      </c>
      <c r="AN14" s="41" t="n">
        <f aca="false">SMALL($C10:$V12,COLUMN()-1)</f>
        <v>5400.9865470852</v>
      </c>
      <c r="AO14" s="41" t="n">
        <f aca="false">SMALL($C10:$V12,COLUMN()-1)</f>
        <v>5462.22222222222</v>
      </c>
      <c r="AP14" s="41" t="n">
        <f aca="false">SMALL($C10:$V12,COLUMN()-1)</f>
        <v>5735.33333333333</v>
      </c>
      <c r="AQ14" s="41" t="n">
        <f aca="false">SMALL($C10:$V12,COLUMN()-1)</f>
        <v>6145</v>
      </c>
      <c r="AR14" s="41" t="n">
        <f aca="false">SMALL($C10:$V12,COLUMN()-1)</f>
        <v>6172.55605381166</v>
      </c>
      <c r="AS14" s="41" t="n">
        <f aca="false">SMALL($C10:$V12,COLUMN()-1)</f>
        <v>6554.66666666667</v>
      </c>
      <c r="AT14" s="41" t="n">
        <f aca="false">SMALL($C10:$V12,COLUMN()-1)</f>
        <v>6944.12556053812</v>
      </c>
      <c r="AU14" s="41" t="n">
        <f aca="false">SMALL($C10:$V12,COLUMN()-1)</f>
        <v>6964.33333333333</v>
      </c>
      <c r="AV14" s="41" t="n">
        <f aca="false">SMALL($C10:$V12,COLUMN()-1)</f>
        <v>7374</v>
      </c>
      <c r="AW14" s="41" t="n">
        <f aca="false">SMALL($C10:$V12,COLUMN()-1)</f>
        <v>7715.69506726457</v>
      </c>
      <c r="AX14" s="41" t="n">
        <f aca="false">SMALL($C10:$V12,COLUMN()-1)</f>
        <v>7783.66666666667</v>
      </c>
      <c r="AY14" s="41" t="n">
        <f aca="false">SMALL($C10:$V12,COLUMN()-1)</f>
        <v>8193.33333333333</v>
      </c>
      <c r="AZ14" s="41" t="n">
        <f aca="false">SMALL($C10:$V12,COLUMN()-1)</f>
        <v>8487.26457399103</v>
      </c>
      <c r="BA14" s="41" t="n">
        <f aca="false">SMALL($C10:$V12,COLUMN()-1)</f>
        <v>9258.83408071749</v>
      </c>
      <c r="BB14" s="41"/>
      <c r="BC14" s="41"/>
    </row>
    <row r="15" s="42" customFormat="true" ht="14.1" hidden="false" customHeight="true" outlineLevel="0" collapsed="false">
      <c r="A15" s="43" t="s">
        <v>26</v>
      </c>
      <c r="B15" s="41"/>
      <c r="C15" s="21" t="n">
        <f aca="false">C14-B14</f>
        <v>136.555555555556</v>
      </c>
      <c r="D15" s="21" t="n">
        <f aca="false">D14-C14</f>
        <v>136.555555555556</v>
      </c>
      <c r="E15" s="21" t="n">
        <f aca="false">E14-D14</f>
        <v>225.347284504235</v>
      </c>
      <c r="F15" s="21" t="n">
        <f aca="false">F14-E14</f>
        <v>47.7638266068759</v>
      </c>
      <c r="G15" s="21" t="n">
        <f aca="false">G14-F14</f>
        <v>0</v>
      </c>
      <c r="H15" s="21" t="n">
        <f aca="false">H14-G14</f>
        <v>273.111111111111</v>
      </c>
      <c r="I15" s="21" t="n">
        <f aca="false">I14-H14</f>
        <v>136.555555555556</v>
      </c>
      <c r="J15" s="21" t="n">
        <f aca="false">J14-I14</f>
        <v>136.555555555555</v>
      </c>
      <c r="K15" s="21" t="n">
        <f aca="false">K14-J14</f>
        <v>177.583457897359</v>
      </c>
      <c r="L15" s="21" t="n">
        <f aca="false">L14-K14</f>
        <v>95.5276532137518</v>
      </c>
      <c r="M15" s="21" t="n">
        <f aca="false">M14-L14</f>
        <v>0</v>
      </c>
      <c r="N15" s="21" t="n">
        <f aca="false">N14-M14</f>
        <v>273.111111111111</v>
      </c>
      <c r="O15" s="21" t="n">
        <f aca="false">O14-N14</f>
        <v>136.555555555556</v>
      </c>
      <c r="P15" s="21" t="n">
        <f aca="false">P14-O14</f>
        <v>136.555555555555</v>
      </c>
      <c r="Q15" s="21" t="n">
        <f aca="false">Q14-P14</f>
        <v>129.819631290483</v>
      </c>
      <c r="R15" s="21" t="n">
        <f aca="false">R14-Q14</f>
        <v>143.291479820628</v>
      </c>
      <c r="S15" s="21" t="n">
        <f aca="false">S14-R14</f>
        <v>0</v>
      </c>
      <c r="T15" s="21" t="n">
        <f aca="false">T14-S14</f>
        <v>273.111111111111</v>
      </c>
      <c r="U15" s="21" t="n">
        <f aca="false">U14-T14</f>
        <v>136.555555555556</v>
      </c>
      <c r="V15" s="21" t="n">
        <f aca="false">V14-U14</f>
        <v>136.555555555555</v>
      </c>
      <c r="W15" s="21" t="n">
        <f aca="false">W14-V14</f>
        <v>82.0558046836077</v>
      </c>
      <c r="X15" s="21" t="n">
        <f aca="false">X14-W14</f>
        <v>191.055306427504</v>
      </c>
      <c r="Y15" s="21" t="n">
        <f aca="false">Y14-X14</f>
        <v>0</v>
      </c>
      <c r="Z15" s="21" t="n">
        <f aca="false">Z14-Y14</f>
        <v>273.111111111111</v>
      </c>
      <c r="AA15" s="21" t="n">
        <f aca="false">AA14-Z14</f>
        <v>136.555555555556</v>
      </c>
      <c r="AB15" s="21" t="n">
        <f aca="false">AB14-AA14</f>
        <v>136.555555555555</v>
      </c>
      <c r="AC15" s="21" t="n">
        <f aca="false">AC14-AB14</f>
        <v>34.2919780767315</v>
      </c>
      <c r="AD15" s="21" t="n">
        <f aca="false">AD14-AC14</f>
        <v>238.819133034379</v>
      </c>
      <c r="AE15" s="21" t="n">
        <f aca="false">AE14-AD14</f>
        <v>0</v>
      </c>
      <c r="AF15" s="21" t="n">
        <f aca="false">AF14-AE14</f>
        <v>273.11111111111</v>
      </c>
      <c r="AG15" s="21" t="n">
        <f aca="false">AG14-AF14</f>
        <v>136.555555555557</v>
      </c>
      <c r="AH15" s="21" t="n">
        <f aca="false">AH14-AG14</f>
        <v>123.08370702541</v>
      </c>
      <c r="AI15" s="21" t="n">
        <f aca="false">AI14-AH14</f>
        <v>13.4718485301446</v>
      </c>
      <c r="AJ15" s="21" t="n">
        <f aca="false">AJ14-AI14</f>
        <v>273.111111111111</v>
      </c>
      <c r="AK15" s="21" t="n">
        <f aca="false">AK14-AJ14</f>
        <v>0</v>
      </c>
      <c r="AL15" s="21" t="n">
        <f aca="false">AL14-AK14</f>
        <v>273.11111111111</v>
      </c>
      <c r="AM15" s="21" t="n">
        <f aca="false">AM14-AL14</f>
        <v>136.555555555557</v>
      </c>
      <c r="AN15" s="21" t="n">
        <f aca="false">AN14-AM14</f>
        <v>75.3198804185349</v>
      </c>
      <c r="AO15" s="21" t="n">
        <f aca="false">AO14-AN14</f>
        <v>61.2356751370198</v>
      </c>
      <c r="AP15" s="21" t="n">
        <f aca="false">AP14-AO14</f>
        <v>273.111111111112</v>
      </c>
      <c r="AQ15" s="21" t="n">
        <f aca="false">AQ14-AP14</f>
        <v>409.666666666666</v>
      </c>
      <c r="AR15" s="21" t="n">
        <f aca="false">AR14-AQ14</f>
        <v>27.5560538116588</v>
      </c>
      <c r="AS15" s="21" t="n">
        <f aca="false">AS14-AR14</f>
        <v>382.110612855008</v>
      </c>
      <c r="AT15" s="21" t="n">
        <f aca="false">AT14-AS14</f>
        <v>389.458893871449</v>
      </c>
      <c r="AU15" s="21" t="n">
        <f aca="false">AU14-AT14</f>
        <v>20.2077727952183</v>
      </c>
      <c r="AV15" s="21" t="n">
        <f aca="false">AV14-AU14</f>
        <v>409.666666666666</v>
      </c>
      <c r="AW15" s="21" t="n">
        <f aca="false">AW14-AV14</f>
        <v>341.695067264574</v>
      </c>
      <c r="AX15" s="21" t="n">
        <f aca="false">AX14-AW14</f>
        <v>67.9715994020935</v>
      </c>
      <c r="AY15" s="21" t="n">
        <f aca="false">AY14-AX14</f>
        <v>409.666666666667</v>
      </c>
      <c r="AZ15" s="21" t="n">
        <f aca="false">AZ14-AY14</f>
        <v>293.931240657697</v>
      </c>
      <c r="BA15" s="21" t="n">
        <f aca="false">BA14-AZ14</f>
        <v>771.569506726457</v>
      </c>
      <c r="BB15" s="21"/>
      <c r="BC15" s="21"/>
    </row>
    <row r="16" s="42" customFormat="true" ht="14.1" hidden="false" customHeight="true" outlineLevel="0" collapsed="false">
      <c r="A16" s="43" t="s">
        <v>27</v>
      </c>
      <c r="B16" s="41"/>
      <c r="C16" s="21" t="n">
        <f aca="false">(C14+B14)/2</f>
        <v>341.388888888889</v>
      </c>
      <c r="D16" s="21" t="n">
        <f aca="false">(D14+C14)/2</f>
        <v>477.944444444444</v>
      </c>
      <c r="E16" s="21" t="n">
        <f aca="false">(E14+D14)/2</f>
        <v>658.89586447434</v>
      </c>
      <c r="F16" s="21" t="n">
        <f aca="false">(F14+E14)/2</f>
        <v>795.451420029895</v>
      </c>
      <c r="G16" s="21" t="n">
        <f aca="false">(G14+F14)/2</f>
        <v>819.333333333333</v>
      </c>
      <c r="H16" s="21" t="n">
        <f aca="false">(H14+G14)/2</f>
        <v>955.888888888889</v>
      </c>
      <c r="I16" s="21" t="n">
        <f aca="false">(I14+H14)/2</f>
        <v>1160.72222222222</v>
      </c>
      <c r="J16" s="21" t="n">
        <f aca="false">(J14+I14)/2</f>
        <v>1297.27777777778</v>
      </c>
      <c r="K16" s="21" t="n">
        <f aca="false">(K14+J14)/2</f>
        <v>1454.34728450424</v>
      </c>
      <c r="L16" s="21" t="n">
        <f aca="false">(L14+K14)/2</f>
        <v>1590.90284005979</v>
      </c>
      <c r="M16" s="21" t="n">
        <f aca="false">(M14+L14)/2</f>
        <v>1638.66666666667</v>
      </c>
      <c r="N16" s="21" t="n">
        <f aca="false">(N14+M14)/2</f>
        <v>1775.22222222222</v>
      </c>
      <c r="O16" s="21" t="n">
        <f aca="false">(O14+N14)/2</f>
        <v>1980.05555555556</v>
      </c>
      <c r="P16" s="21" t="n">
        <f aca="false">(P14+O14)/2</f>
        <v>2116.61111111111</v>
      </c>
      <c r="Q16" s="21" t="n">
        <f aca="false">(Q14+P14)/2</f>
        <v>2249.79870453413</v>
      </c>
      <c r="R16" s="21" t="n">
        <f aca="false">(R14+Q14)/2</f>
        <v>2386.35426008969</v>
      </c>
      <c r="S16" s="21" t="n">
        <f aca="false">(S14+R14)/2</f>
        <v>2458</v>
      </c>
      <c r="T16" s="21" t="n">
        <f aca="false">(T14+S14)/2</f>
        <v>2594.55555555556</v>
      </c>
      <c r="U16" s="21" t="n">
        <f aca="false">(U14+T14)/2</f>
        <v>2799.38888888889</v>
      </c>
      <c r="V16" s="21" t="n">
        <f aca="false">(V14+U14)/2</f>
        <v>2935.94444444444</v>
      </c>
      <c r="W16" s="21" t="n">
        <f aca="false">(W14+V14)/2</f>
        <v>3045.25012456403</v>
      </c>
      <c r="X16" s="21" t="n">
        <f aca="false">(X14+W14)/2</f>
        <v>3181.80568011958</v>
      </c>
      <c r="Y16" s="21" t="n">
        <f aca="false">(Y14+X14)/2</f>
        <v>3277.33333333333</v>
      </c>
      <c r="Z16" s="21" t="n">
        <f aca="false">(Z14+Y14)/2</f>
        <v>3413.88888888889</v>
      </c>
      <c r="AA16" s="21" t="n">
        <f aca="false">(AA14+Z14)/2</f>
        <v>3618.72222222222</v>
      </c>
      <c r="AB16" s="21" t="n">
        <f aca="false">(AB14+AA14)/2</f>
        <v>3755.27777777778</v>
      </c>
      <c r="AC16" s="21" t="n">
        <f aca="false">(AC14+AB14)/2</f>
        <v>3840.70154459392</v>
      </c>
      <c r="AD16" s="21" t="n">
        <f aca="false">(AD14+AC14)/2</f>
        <v>3977.25710014948</v>
      </c>
      <c r="AE16" s="21" t="n">
        <f aca="false">(AE14+AD14)/2</f>
        <v>4096.66666666667</v>
      </c>
      <c r="AF16" s="21" t="n">
        <f aca="false">(AF14+AE14)/2</f>
        <v>4233.22222222222</v>
      </c>
      <c r="AG16" s="21" t="n">
        <f aca="false">(AG14+AF14)/2</f>
        <v>4438.05555555556</v>
      </c>
      <c r="AH16" s="21" t="n">
        <f aca="false">(AH14+AG14)/2</f>
        <v>4567.87518684604</v>
      </c>
      <c r="AI16" s="21" t="n">
        <f aca="false">(AI14+AH14)/2</f>
        <v>4636.15296462382</v>
      </c>
      <c r="AJ16" s="21" t="n">
        <f aca="false">(AJ14+AI14)/2</f>
        <v>4779.44444444444</v>
      </c>
      <c r="AK16" s="21" t="n">
        <f aca="false">(AK14+AJ14)/2</f>
        <v>4916</v>
      </c>
      <c r="AL16" s="21" t="n">
        <f aca="false">(AL14+AK14)/2</f>
        <v>5052.55555555556</v>
      </c>
      <c r="AM16" s="21" t="n">
        <f aca="false">(AM14+AL14)/2</f>
        <v>5257.38888888889</v>
      </c>
      <c r="AN16" s="21" t="n">
        <f aca="false">(AN14+AM14)/2</f>
        <v>5363.32660687594</v>
      </c>
      <c r="AO16" s="21" t="n">
        <f aca="false">(AO14+AN14)/2</f>
        <v>5431.60438465371</v>
      </c>
      <c r="AP16" s="21" t="n">
        <f aca="false">(AP14+AO14)/2</f>
        <v>5598.77777777778</v>
      </c>
      <c r="AQ16" s="21" t="n">
        <f aca="false">(AQ14+AP14)/2</f>
        <v>5940.16666666667</v>
      </c>
      <c r="AR16" s="21" t="n">
        <f aca="false">(AR14+AQ14)/2</f>
        <v>6158.77802690583</v>
      </c>
      <c r="AS16" s="21" t="n">
        <f aca="false">(AS14+AR14)/2</f>
        <v>6363.61136023916</v>
      </c>
      <c r="AT16" s="21" t="n">
        <f aca="false">(AT14+AS14)/2</f>
        <v>6749.39611360239</v>
      </c>
      <c r="AU16" s="21" t="n">
        <f aca="false">(AU14+AT14)/2</f>
        <v>6954.22944693573</v>
      </c>
      <c r="AV16" s="21" t="n">
        <f aca="false">(AV14+AU14)/2</f>
        <v>7169.16666666667</v>
      </c>
      <c r="AW16" s="21" t="n">
        <f aca="false">(AW14+AV14)/2</f>
        <v>7544.84753363229</v>
      </c>
      <c r="AX16" s="21" t="n">
        <f aca="false">(AX14+AW14)/2</f>
        <v>7749.68086696562</v>
      </c>
      <c r="AY16" s="21" t="n">
        <f aca="false">(AY14+AX14)/2</f>
        <v>7988.5</v>
      </c>
      <c r="AZ16" s="21" t="n">
        <f aca="false">(AZ14+AY14)/2</f>
        <v>8340.29895366218</v>
      </c>
      <c r="BA16" s="21" t="n">
        <f aca="false">(BA14+AZ14)/2</f>
        <v>8873.04932735426</v>
      </c>
      <c r="BB16" s="21"/>
      <c r="BC16" s="21"/>
    </row>
    <row r="17" s="47" customFormat="true" ht="14.1" hidden="false" customHeight="true" outlineLevel="0" collapsed="false">
      <c r="A17" s="44" t="s">
        <v>28</v>
      </c>
      <c r="B17" s="45"/>
      <c r="C17" s="46" t="n">
        <f aca="false">(C14/B14)-1</f>
        <v>0.5</v>
      </c>
      <c r="D17" s="46" t="n">
        <f aca="false">(D14/C14)-1</f>
        <v>0.333333333333333</v>
      </c>
      <c r="E17" s="46" t="n">
        <f aca="false">(E14/D14)-1</f>
        <v>0.412556053811659</v>
      </c>
      <c r="F17" s="46" t="n">
        <f aca="false">(F14/E14)-1</f>
        <v>0.0619047619047619</v>
      </c>
      <c r="G17" s="46" t="n">
        <f aca="false">(G14/F14)-1</f>
        <v>0</v>
      </c>
      <c r="H17" s="46" t="n">
        <f aca="false">(H14/G14)-1</f>
        <v>0.333333333333333</v>
      </c>
      <c r="I17" s="46" t="n">
        <f aca="false">(I14/H14)-1</f>
        <v>0.125</v>
      </c>
      <c r="J17" s="46" t="n">
        <f aca="false">(J14/I14)-1</f>
        <v>0.111111111111111</v>
      </c>
      <c r="K17" s="46" t="n">
        <f aca="false">(K14/J14)-1</f>
        <v>0.130044843049327</v>
      </c>
      <c r="L17" s="46" t="n">
        <f aca="false">(L14/K14)-1</f>
        <v>0.0619047619047619</v>
      </c>
      <c r="M17" s="46" t="n">
        <f aca="false">(M14/L14)-1</f>
        <v>0</v>
      </c>
      <c r="N17" s="46" t="n">
        <f aca="false">(N14/M14)-1</f>
        <v>0.166666666666667</v>
      </c>
      <c r="O17" s="46" t="n">
        <f aca="false">(O14/N14)-1</f>
        <v>0.0714285714285716</v>
      </c>
      <c r="P17" s="46" t="n">
        <f aca="false">(P14/O14)-1</f>
        <v>0.0666666666666664</v>
      </c>
      <c r="Q17" s="46" t="n">
        <f aca="false">(Q14/P14)-1</f>
        <v>0.0594170403587444</v>
      </c>
      <c r="R17" s="46" t="n">
        <f aca="false">(R14/Q14)-1</f>
        <v>0.0619047619047619</v>
      </c>
      <c r="S17" s="46" t="n">
        <f aca="false">(S14/R14)-1</f>
        <v>0</v>
      </c>
      <c r="T17" s="46" t="n">
        <f aca="false">(T14/S14)-1</f>
        <v>0.111111111111111</v>
      </c>
      <c r="U17" s="46" t="n">
        <f aca="false">(U14/T14)-1</f>
        <v>0.0500000000000003</v>
      </c>
      <c r="V17" s="46" t="n">
        <f aca="false">(V14/U14)-1</f>
        <v>0.0476190476190472</v>
      </c>
      <c r="W17" s="46" t="n">
        <f aca="false">(W14/V14)-1</f>
        <v>0.0273134936812067</v>
      </c>
      <c r="X17" s="46" t="n">
        <f aca="false">(X14/W14)-1</f>
        <v>0.0619047619047619</v>
      </c>
      <c r="Y17" s="46" t="n">
        <f aca="false">(Y14/X14)-1</f>
        <v>0</v>
      </c>
      <c r="Z17" s="46" t="n">
        <f aca="false">(Z14/Y14)-1</f>
        <v>0.0833333333333333</v>
      </c>
      <c r="AA17" s="46" t="n">
        <f aca="false">(AA14/Z14)-1</f>
        <v>0.0384615384615386</v>
      </c>
      <c r="AB17" s="46" t="n">
        <f aca="false">(AB14/AA14)-1</f>
        <v>0.037037037037037</v>
      </c>
      <c r="AC17" s="46" t="n">
        <f aca="false">(AC14/AB14)-1</f>
        <v>0.00896860986547088</v>
      </c>
      <c r="AD17" s="46" t="n">
        <f aca="false">(AD14/AC14)-1</f>
        <v>0.0619047619047619</v>
      </c>
      <c r="AE17" s="46" t="n">
        <f aca="false">(AE14/AD14)-1</f>
        <v>0</v>
      </c>
      <c r="AF17" s="46" t="n">
        <f aca="false">(AF14/AE14)-1</f>
        <v>0.0666666666666664</v>
      </c>
      <c r="AG17" s="46" t="n">
        <f aca="false">(AG14/AF14)-1</f>
        <v>0.0312500000000002</v>
      </c>
      <c r="AH17" s="46" t="n">
        <f aca="false">(AH14/AG14)-1</f>
        <v>0.0273134936812065</v>
      </c>
      <c r="AI17" s="46" t="n">
        <f aca="false">(AI14/AH14)-1</f>
        <v>0.00291005291005297</v>
      </c>
      <c r="AJ17" s="46" t="n">
        <f aca="false">(AJ14/AI14)-1</f>
        <v>0.0588235294117647</v>
      </c>
      <c r="AK17" s="46" t="n">
        <f aca="false">(AK14/AJ14)-1</f>
        <v>0</v>
      </c>
      <c r="AL17" s="46" t="n">
        <f aca="false">(AL14/AK14)-1</f>
        <v>0.0555555555555554</v>
      </c>
      <c r="AM17" s="46" t="n">
        <f aca="false">(AM14/AL14)-1</f>
        <v>0.0263157894736845</v>
      </c>
      <c r="AN17" s="46" t="n">
        <f aca="false">(AN14/AM14)-1</f>
        <v>0.0141428078647809</v>
      </c>
      <c r="AO17" s="46" t="n">
        <f aca="false">(AO14/AN14)-1</f>
        <v>0.0113378684807255</v>
      </c>
      <c r="AP17" s="46" t="n">
        <f aca="false">(AP14/AO14)-1</f>
        <v>0.0500000000000003</v>
      </c>
      <c r="AQ17" s="46" t="n">
        <f aca="false">(AQ14/AP14)-1</f>
        <v>0.0714285714285714</v>
      </c>
      <c r="AR17" s="46" t="n">
        <f aca="false">(AR14/AQ14)-1</f>
        <v>0.00448430493273544</v>
      </c>
      <c r="AS17" s="46" t="n">
        <f aca="false">(AS14/AR14)-1</f>
        <v>0.0619047619047621</v>
      </c>
      <c r="AT17" s="46" t="n">
        <f aca="false">(AT14/AS14)-1</f>
        <v>0.0594170403587442</v>
      </c>
      <c r="AU17" s="46" t="n">
        <f aca="false">(AU14/AT14)-1</f>
        <v>0.0029100529100532</v>
      </c>
      <c r="AV17" s="46" t="n">
        <f aca="false">(AV14/AU14)-1</f>
        <v>0.0588235294117647</v>
      </c>
      <c r="AW17" s="46" t="n">
        <f aca="false">(AW14/AV14)-1</f>
        <v>0.0463378176382661</v>
      </c>
      <c r="AX17" s="46" t="n">
        <f aca="false">(AX14/AW14)-1</f>
        <v>0.00880952380952382</v>
      </c>
      <c r="AY17" s="46" t="n">
        <f aca="false">(AY14/AX14)-1</f>
        <v>0.0526315789473684</v>
      </c>
      <c r="AZ17" s="46" t="n">
        <f aca="false">(AZ14/AY14)-1</f>
        <v>0.0358744394618833</v>
      </c>
      <c r="BA17" s="46" t="n">
        <f aca="false">(BA14/AZ14)-1</f>
        <v>0.0909090909090908</v>
      </c>
      <c r="BB17" s="46"/>
      <c r="BC17" s="46"/>
    </row>
    <row r="18" customFormat="false" ht="12" hidden="false" customHeight="false" outlineLevel="0" collapsed="false">
      <c r="A18" s="1" t="s">
        <v>29</v>
      </c>
      <c r="B18" s="2" t="n">
        <f aca="false">SUM(C18:AG18)</f>
        <v>0</v>
      </c>
      <c r="C18" s="2" t="str">
        <f aca="false">IF(AND(C17&lt;5%,C14&lt;300),1,"")</f>
        <v/>
      </c>
      <c r="D18" s="2" t="str">
        <f aca="false">IF(AND(D17&lt;5%,D14&lt;300),1,"")</f>
        <v/>
      </c>
      <c r="E18" s="2" t="str">
        <f aca="false">IF(AND(E17&lt;5%,E14&lt;300),1,"")</f>
        <v/>
      </c>
      <c r="F18" s="2" t="str">
        <f aca="false">IF(AND(F17&lt;5%,F14&lt;300),1,"")</f>
        <v/>
      </c>
      <c r="G18" s="2" t="str">
        <f aca="false">IF(AND(G17&lt;5%,G14&lt;300),1,"")</f>
        <v/>
      </c>
      <c r="H18" s="2" t="str">
        <f aca="false">IF(AND(H17&lt;5%,H14&lt;300),1,"")</f>
        <v/>
      </c>
      <c r="I18" s="2" t="str">
        <f aca="false">IF(AND(I17&lt;5%,I14&lt;300),1,"")</f>
        <v/>
      </c>
      <c r="J18" s="2" t="str">
        <f aca="false">IF(AND(J17&lt;5%,J14&lt;300),1,"")</f>
        <v/>
      </c>
      <c r="K18" s="2" t="str">
        <f aca="false">IF(AND(K17&lt;5%,K14&lt;300),1,"")</f>
        <v/>
      </c>
      <c r="L18" s="2" t="str">
        <f aca="false">IF(AND(L17&lt;5%,L14&lt;300),1,"")</f>
        <v/>
      </c>
      <c r="M18" s="2" t="str">
        <f aca="false">IF(AND(M17&lt;5%,M14&lt;300),1,"")</f>
        <v/>
      </c>
      <c r="N18" s="2" t="str">
        <f aca="false">IF(AND(N17&lt;5%,N14&lt;300),1,"")</f>
        <v/>
      </c>
      <c r="O18" s="2" t="str">
        <f aca="false">IF(AND(O17&lt;5%,O14&lt;300),1,"")</f>
        <v/>
      </c>
      <c r="P18" s="2" t="str">
        <f aca="false">IF(AND(P17&lt;5%,P14&lt;300),1,"")</f>
        <v/>
      </c>
      <c r="Q18" s="2" t="str">
        <f aca="false">IF(AND(Q17&lt;5%,Q14&lt;300),1,"")</f>
        <v/>
      </c>
      <c r="R18" s="2" t="str">
        <f aca="false">IF(AND(R17&lt;5%,R14&lt;300),1,"")</f>
        <v/>
      </c>
      <c r="S18" s="2" t="str">
        <f aca="false">IF(AND(S17&lt;5%,S14&lt;300),1,"")</f>
        <v/>
      </c>
      <c r="T18" s="2" t="str">
        <f aca="false">IF(AND(T17&lt;5%,T14&lt;300),1,"")</f>
        <v/>
      </c>
      <c r="U18" s="2" t="str">
        <f aca="false">IF(AND(U17&lt;5%,U14&lt;300),1,"")</f>
        <v/>
      </c>
      <c r="V18" s="2" t="str">
        <f aca="false">IF(AND(V17&lt;5%,V14&lt;300),1,"")</f>
        <v/>
      </c>
      <c r="W18" s="2" t="str">
        <f aca="false">IF(AND(W17&lt;5%,W14&lt;300),1,"")</f>
        <v/>
      </c>
      <c r="X18" s="2" t="str">
        <f aca="false">IF(AND(X17&lt;5%,X14&lt;300),1,"")</f>
        <v/>
      </c>
      <c r="Y18" s="2" t="str">
        <f aca="false">IF(AND(Y17&lt;5%,Y14&lt;300),1,"")</f>
        <v/>
      </c>
      <c r="Z18" s="2" t="str">
        <f aca="false">IF(AND(Z17&lt;5%,Z14&lt;300),1,"")</f>
        <v/>
      </c>
      <c r="AA18" s="2" t="str">
        <f aca="false">IF(AND(AA17&lt;5%,AA14&lt;300),1,"")</f>
        <v/>
      </c>
      <c r="AB18" s="2" t="str">
        <f aca="false">IF(AND(AB17&lt;5%,AB14&lt;300),1,"")</f>
        <v/>
      </c>
      <c r="AC18" s="2" t="str">
        <f aca="false">IF(AND(AC17&lt;5%,AC14&lt;300),1,"")</f>
        <v/>
      </c>
      <c r="AD18" s="2" t="str">
        <f aca="false">IF(AND(AD17&lt;5%,AD14&lt;300),1,"")</f>
        <v/>
      </c>
      <c r="AE18" s="2" t="str">
        <f aca="false">IF(AND(AE17&lt;5%,AE14&lt;300),1,"")</f>
        <v/>
      </c>
      <c r="AF18" s="2" t="str">
        <f aca="false">IF(AND(AF17&lt;5%,AF14&lt;300),1,"")</f>
        <v/>
      </c>
      <c r="AG18" s="2" t="str">
        <f aca="false">IF(AND(AG17&lt;5%,AG14&lt;300),1,"")</f>
        <v/>
      </c>
      <c r="AL18" s="1"/>
      <c r="AM18" s="1"/>
    </row>
    <row r="19" customFormat="false" ht="12" hidden="false" customHeight="false" outlineLevel="0" collapsed="false">
      <c r="A19" s="48" t="s">
        <v>30</v>
      </c>
      <c r="B19" s="49" t="n">
        <f aca="false">MIN(C15:BA15)</f>
        <v>0</v>
      </c>
      <c r="AF19" s="2"/>
      <c r="AG19" s="2"/>
      <c r="AL19" s="1"/>
      <c r="AM19" s="1"/>
    </row>
    <row r="20" customFormat="false" ht="12" hidden="false" customHeight="false" outlineLevel="0" collapsed="false">
      <c r="A20" s="43" t="s">
        <v>31</v>
      </c>
      <c r="B20" s="41" t="n">
        <f aca="false">MAX(C15:BA15)</f>
        <v>771.569506726457</v>
      </c>
      <c r="AF20" s="2"/>
      <c r="AG20" s="2"/>
      <c r="AL20" s="1"/>
      <c r="AM20" s="1"/>
    </row>
    <row r="21" customFormat="false" ht="1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L21" s="1"/>
      <c r="AM21" s="1"/>
    </row>
    <row r="22" customFormat="false" ht="1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L22" s="1"/>
      <c r="AM22" s="1"/>
    </row>
    <row r="23" customFormat="false" ht="12" hidden="false" customHeight="false" outlineLevel="0" collapsed="false">
      <c r="C23" s="1"/>
      <c r="AL23" s="1"/>
      <c r="AM23" s="1"/>
    </row>
    <row r="24" customFormat="false" ht="12" hidden="false" customHeight="false" outlineLevel="0" collapsed="false">
      <c r="AL24" s="1"/>
      <c r="AM24" s="1"/>
    </row>
    <row r="25" customFormat="false" ht="12" hidden="false" customHeight="false" outlineLevel="0" collapsed="false">
      <c r="AL25" s="1"/>
      <c r="AM25" s="1"/>
    </row>
    <row r="26" customFormat="false" ht="12" hidden="false" customHeight="false" outlineLevel="0" collapsed="false">
      <c r="AL26" s="1"/>
      <c r="AM26" s="1"/>
    </row>
    <row r="27" customFormat="false" ht="12" hidden="false" customHeight="false" outlineLevel="0" collapsed="false">
      <c r="AL27" s="2"/>
    </row>
    <row r="28" customFormat="false" ht="12" hidden="false" customHeight="false" outlineLevel="0" collapsed="false">
      <c r="AL28" s="2"/>
    </row>
    <row r="29" customFormat="false" ht="12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L29" s="2"/>
    </row>
    <row r="30" customFormat="false" ht="12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L30" s="2"/>
    </row>
    <row r="31" customFormat="false" ht="12" hidden="false" customHeight="false" outlineLevel="0" collapsed="false">
      <c r="AL31" s="2"/>
    </row>
    <row r="32" customFormat="false" ht="12" hidden="false" customHeight="false" outlineLevel="0" collapsed="false">
      <c r="AL32" s="2"/>
    </row>
    <row r="33" customFormat="false" ht="12" hidden="false" customHeight="false" outlineLevel="0" collapsed="false">
      <c r="AL33" s="2"/>
    </row>
    <row r="34" customFormat="false" ht="12" hidden="false" customHeight="false" outlineLevel="0" collapsed="false">
      <c r="AL34" s="2"/>
    </row>
    <row r="41" customFormat="false" ht="12" hidden="false" customHeight="false" outlineLevel="0" collapsed="false">
      <c r="AK41" s="1"/>
      <c r="AL41" s="1"/>
      <c r="AM41" s="1"/>
    </row>
    <row r="42" customFormat="false" ht="12" hidden="false" customHeight="false" outlineLevel="0" collapsed="false">
      <c r="B42" s="2" t="str">
        <f aca="false">TEXT(B14*10,"000.0")</f>
        <v>2731.1</v>
      </c>
      <c r="C42" s="2" t="str">
        <f aca="false">TEXT(C14*10,"000.0")</f>
        <v>4096.7</v>
      </c>
      <c r="D42" s="2" t="str">
        <f aca="false">TEXT(D14*10,"000.0")</f>
        <v>5462.2</v>
      </c>
      <c r="E42" s="2" t="str">
        <f aca="false">TEXT(E14*10,"000.0")</f>
        <v>7715.7</v>
      </c>
      <c r="F42" s="2" t="str">
        <f aca="false">TEXT(F14*10,"000.0")</f>
        <v>8193.3</v>
      </c>
      <c r="G42" s="2" t="str">
        <f aca="false">TEXT(G14*10,"000.0")</f>
        <v>8193.3</v>
      </c>
      <c r="H42" s="2" t="str">
        <f aca="false">TEXT(H14*10,"000.0")</f>
        <v>10924.4</v>
      </c>
      <c r="I42" s="2" t="str">
        <f aca="false">TEXT(I14*10,"000.0")</f>
        <v>12290.0</v>
      </c>
      <c r="J42" s="2" t="str">
        <f aca="false">TEXT(J14*10,"000.0")</f>
        <v>13655.6</v>
      </c>
      <c r="K42" s="2" t="str">
        <f aca="false">TEXT(K14*10,"000.0")</f>
        <v>15431.4</v>
      </c>
      <c r="L42" s="2" t="str">
        <f aca="false">TEXT(L14*10,"000.0")</f>
        <v>16386.7</v>
      </c>
      <c r="M42" s="2" t="str">
        <f aca="false">TEXT(M14*10,"000.0")</f>
        <v>16386.7</v>
      </c>
      <c r="N42" s="2" t="str">
        <f aca="false">TEXT(N14*10,"000.0")</f>
        <v>19117.8</v>
      </c>
      <c r="O42" s="2" t="str">
        <f aca="false">TEXT(O14*10,"000.0")</f>
        <v>20483.3</v>
      </c>
      <c r="P42" s="2" t="str">
        <f aca="false">TEXT(P14*10,"000.0")</f>
        <v>21848.9</v>
      </c>
      <c r="Q42" s="2" t="str">
        <f aca="false">TEXT(Q14*10,"000.0")</f>
        <v>23147.1</v>
      </c>
      <c r="R42" s="2" t="str">
        <f aca="false">TEXT(R14*10,"000.0")</f>
        <v>24580.0</v>
      </c>
      <c r="S42" s="2" t="str">
        <f aca="false">TEXT(S14*10,"000.0")</f>
        <v>24580.0</v>
      </c>
      <c r="T42" s="2" t="str">
        <f aca="false">TEXT(T14*10,"000.0")</f>
        <v>27311.1</v>
      </c>
      <c r="U42" s="2" t="str">
        <f aca="false">TEXT(U14*10,"000.0")</f>
        <v>28676.7</v>
      </c>
      <c r="V42" s="2" t="str">
        <f aca="false">TEXT(V14*10,"000.0")</f>
        <v>30042.2</v>
      </c>
      <c r="W42" s="2" t="str">
        <f aca="false">TEXT(W14*10,"000.0")</f>
        <v>30862.8</v>
      </c>
      <c r="X42" s="2" t="str">
        <f aca="false">TEXT(X14*10,"000.0")</f>
        <v>32773.3</v>
      </c>
      <c r="Y42" s="2" t="str">
        <f aca="false">TEXT(Y14*10,"000.0")</f>
        <v>32773.3</v>
      </c>
      <c r="Z42" s="2" t="str">
        <f aca="false">TEXT(Z14*10,"000.0")</f>
        <v>35504.4</v>
      </c>
      <c r="AA42" s="2" t="str">
        <f aca="false">TEXT(AA14*10,"000.0")</f>
        <v>36870.0</v>
      </c>
      <c r="AB42" s="2" t="str">
        <f aca="false">TEXT(AB14*10,"000.0")</f>
        <v>38235.6</v>
      </c>
      <c r="AC42" s="2" t="str">
        <f aca="false">TEXT(AC14*10,"000.0")</f>
        <v>38578.5</v>
      </c>
      <c r="AD42" s="2" t="str">
        <f aca="false">TEXT(AD14*10,"000.0")</f>
        <v>40966.7</v>
      </c>
      <c r="AE42" s="2" t="str">
        <f aca="false">TEXT(AE14*10,"000.0")</f>
        <v>40966.7</v>
      </c>
      <c r="AF42" s="2" t="str">
        <f aca="false">TEXT(AF14*10,"000.0")</f>
        <v>43697.8</v>
      </c>
      <c r="AG42" s="2" t="str">
        <f aca="false">TEXT(AG14*10,"000.0")</f>
        <v>45063.3</v>
      </c>
      <c r="AH42" s="2" t="str">
        <f aca="false">TEXT(AH14*10,"000.0")</f>
        <v>46294.2</v>
      </c>
      <c r="AI42" s="2" t="str">
        <f aca="false">TEXT(AI14*10,"000.0")</f>
        <v>46428.9</v>
      </c>
      <c r="AJ42" s="2" t="str">
        <f aca="false">TEXT(AJ14*10,"000.0")</f>
        <v>49160.0</v>
      </c>
      <c r="AK42" s="2" t="str">
        <f aca="false">TEXT(AK14*10,"000.0")</f>
        <v>49160.0</v>
      </c>
      <c r="AL42" s="2" t="str">
        <f aca="false">TEXT(AL14*10,"000.0")</f>
        <v>51891.1</v>
      </c>
      <c r="AM42" s="2" t="str">
        <f aca="false">TEXT(AM14*10,"000.0")</f>
        <v>53256.7</v>
      </c>
      <c r="AN42" s="2" t="str">
        <f aca="false">TEXT(AN14*10,"000.0")</f>
        <v>54009.9</v>
      </c>
      <c r="AO42" s="2" t="str">
        <f aca="false">TEXT(AO14*10,"000.0")</f>
        <v>54622.2</v>
      </c>
      <c r="AP42" s="2" t="str">
        <f aca="false">TEXT(AP14*10,"000.0")</f>
        <v>57353.3</v>
      </c>
      <c r="AQ42" s="2" t="str">
        <f aca="false">TEXT(AQ14*10,"000.0")</f>
        <v>61450.0</v>
      </c>
      <c r="AR42" s="2" t="str">
        <f aca="false">TEXT(AR14*10,"000.0")</f>
        <v>61725.6</v>
      </c>
      <c r="AS42" s="2" t="str">
        <f aca="false">TEXT(AS14*10,"000.0")</f>
        <v>65546.7</v>
      </c>
      <c r="AT42" s="2" t="str">
        <f aca="false">TEXT(AT14*10,"000.0")</f>
        <v>69441.3</v>
      </c>
      <c r="AU42" s="2" t="str">
        <f aca="false">TEXT(AU14*10,"000.0")</f>
        <v>69643.3</v>
      </c>
      <c r="AV42" s="2" t="str">
        <f aca="false">TEXT(AV14*10,"000.0")</f>
        <v>73740.0</v>
      </c>
      <c r="AW42" s="2" t="str">
        <f aca="false">TEXT(AW14*10,"000.0")</f>
        <v>77157.0</v>
      </c>
      <c r="AX42" s="2" t="str">
        <f aca="false">TEXT(AX14*10,"000.0")</f>
        <v>77836.7</v>
      </c>
      <c r="AY42" s="2" t="str">
        <f aca="false">TEXT(AY14*10,"000.0")</f>
        <v>81933.3</v>
      </c>
      <c r="AZ42" s="2" t="str">
        <f aca="false">TEXT(AZ14*10,"000.0")</f>
        <v>84872.6</v>
      </c>
      <c r="BA42" s="2" t="str">
        <f aca="false">TEXT(BA14*10,"000.0")</f>
        <v>92588.3</v>
      </c>
    </row>
    <row r="43" customFormat="false" ht="12" hidden="false" customHeight="false" outlineLevel="0" collapsed="false">
      <c r="B43" s="1"/>
      <c r="C43" s="41" t="n">
        <f aca="false">C15</f>
        <v>136.555555555556</v>
      </c>
      <c r="D43" s="41" t="n">
        <f aca="false">D15</f>
        <v>136.555555555556</v>
      </c>
      <c r="E43" s="41" t="n">
        <f aca="false">E15</f>
        <v>225.347284504235</v>
      </c>
      <c r="F43" s="41" t="n">
        <f aca="false">F15</f>
        <v>47.7638266068759</v>
      </c>
      <c r="G43" s="41" t="n">
        <f aca="false">G15</f>
        <v>0</v>
      </c>
      <c r="H43" s="41" t="n">
        <f aca="false">H15</f>
        <v>273.111111111111</v>
      </c>
      <c r="I43" s="41" t="n">
        <f aca="false">I15</f>
        <v>136.555555555556</v>
      </c>
      <c r="J43" s="41" t="n">
        <f aca="false">J15</f>
        <v>136.555555555555</v>
      </c>
      <c r="K43" s="41" t="n">
        <f aca="false">K15</f>
        <v>177.583457897359</v>
      </c>
      <c r="L43" s="41" t="n">
        <f aca="false">L15</f>
        <v>95.5276532137518</v>
      </c>
      <c r="M43" s="41" t="n">
        <f aca="false">M15</f>
        <v>0</v>
      </c>
      <c r="N43" s="41" t="n">
        <f aca="false">N15</f>
        <v>273.111111111111</v>
      </c>
      <c r="O43" s="41" t="n">
        <f aca="false">O15</f>
        <v>136.555555555556</v>
      </c>
      <c r="P43" s="41" t="n">
        <f aca="false">P15</f>
        <v>136.555555555555</v>
      </c>
      <c r="Q43" s="41" t="n">
        <f aca="false">Q15</f>
        <v>129.819631290483</v>
      </c>
      <c r="R43" s="41" t="n">
        <f aca="false">R15</f>
        <v>143.291479820628</v>
      </c>
      <c r="S43" s="41" t="n">
        <f aca="false">S15</f>
        <v>0</v>
      </c>
      <c r="T43" s="41" t="n">
        <f aca="false">T15</f>
        <v>273.111111111111</v>
      </c>
      <c r="U43" s="41" t="n">
        <f aca="false">U15</f>
        <v>136.555555555556</v>
      </c>
      <c r="V43" s="41" t="n">
        <f aca="false">V15</f>
        <v>136.555555555555</v>
      </c>
      <c r="W43" s="41" t="n">
        <f aca="false">W15</f>
        <v>82.0558046836077</v>
      </c>
      <c r="X43" s="41" t="n">
        <f aca="false">X15</f>
        <v>191.055306427504</v>
      </c>
      <c r="Y43" s="41" t="n">
        <f aca="false">Y15</f>
        <v>0</v>
      </c>
      <c r="Z43" s="41" t="n">
        <f aca="false">Z15</f>
        <v>273.111111111111</v>
      </c>
      <c r="AA43" s="41" t="n">
        <f aca="false">AA15</f>
        <v>136.555555555556</v>
      </c>
      <c r="AB43" s="41" t="n">
        <f aca="false">AB15</f>
        <v>136.555555555555</v>
      </c>
      <c r="AC43" s="41" t="n">
        <f aca="false">AC15</f>
        <v>34.2919780767315</v>
      </c>
      <c r="AD43" s="41" t="n">
        <f aca="false">AD15</f>
        <v>238.819133034379</v>
      </c>
      <c r="AE43" s="41" t="n">
        <f aca="false">AE15</f>
        <v>0</v>
      </c>
      <c r="AF43" s="41" t="n">
        <f aca="false">AF15</f>
        <v>273.11111111111</v>
      </c>
      <c r="AG43" s="41" t="n">
        <f aca="false">AG15</f>
        <v>136.555555555557</v>
      </c>
      <c r="AH43" s="41" t="n">
        <f aca="false">AH15</f>
        <v>123.08370702541</v>
      </c>
      <c r="AI43" s="41" t="n">
        <f aca="false">AI15</f>
        <v>13.4718485301446</v>
      </c>
      <c r="AJ43" s="41" t="n">
        <f aca="false">AJ15</f>
        <v>273.111111111111</v>
      </c>
      <c r="AK43" s="41" t="n">
        <f aca="false">AK15</f>
        <v>0</v>
      </c>
      <c r="AL43" s="41" t="n">
        <f aca="false">AL15</f>
        <v>273.11111111111</v>
      </c>
      <c r="AM43" s="41" t="n">
        <f aca="false">AM15</f>
        <v>136.555555555557</v>
      </c>
      <c r="AN43" s="41" t="n">
        <f aca="false">AN15</f>
        <v>75.3198804185349</v>
      </c>
      <c r="AO43" s="41" t="n">
        <f aca="false">AO15</f>
        <v>61.2356751370198</v>
      </c>
      <c r="AP43" s="41" t="n">
        <f aca="false">AP15</f>
        <v>273.111111111112</v>
      </c>
      <c r="AQ43" s="41" t="n">
        <f aca="false">AQ15</f>
        <v>409.666666666666</v>
      </c>
      <c r="AR43" s="41" t="n">
        <f aca="false">AR15</f>
        <v>27.5560538116588</v>
      </c>
      <c r="AS43" s="41" t="n">
        <f aca="false">AS15</f>
        <v>382.110612855008</v>
      </c>
      <c r="AT43" s="41" t="n">
        <f aca="false">AT15</f>
        <v>389.458893871449</v>
      </c>
      <c r="AU43" s="41" t="n">
        <f aca="false">AU15</f>
        <v>20.2077727952183</v>
      </c>
      <c r="AV43" s="41" t="n">
        <f aca="false">AV15</f>
        <v>409.666666666666</v>
      </c>
      <c r="AW43" s="41" t="n">
        <f aca="false">AW15</f>
        <v>341.695067264574</v>
      </c>
      <c r="AX43" s="41" t="n">
        <f aca="false">AX15</f>
        <v>67.9715994020935</v>
      </c>
      <c r="AY43" s="41" t="n">
        <f aca="false">AY15</f>
        <v>409.666666666667</v>
      </c>
      <c r="AZ43" s="41" t="n">
        <f aca="false">AZ15</f>
        <v>293.931240657697</v>
      </c>
      <c r="BA43" s="41" t="n">
        <f aca="false">BA15</f>
        <v>771.569506726457</v>
      </c>
    </row>
    <row r="44" customFormat="false" ht="12" hidden="false" customHeight="false" outlineLevel="0" collapsed="false">
      <c r="B44" s="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K44" s="1"/>
      <c r="AL44" s="1"/>
      <c r="AM44" s="1"/>
    </row>
    <row r="45" customFormat="false" ht="12" hidden="false" customHeight="false" outlineLevel="0" collapsed="false">
      <c r="B45" s="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K45" s="1"/>
      <c r="AL45" s="1"/>
      <c r="AM45" s="1"/>
    </row>
    <row r="46" customFormat="false" ht="12" hidden="false" customHeight="false" outlineLevel="0" collapsed="false">
      <c r="B46" s="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K46" s="1"/>
      <c r="AL46" s="1"/>
      <c r="AM46" s="1"/>
    </row>
    <row r="47" customFormat="false" ht="12" hidden="false" customHeight="false" outlineLevel="0" collapsed="false">
      <c r="B47" s="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K47" s="1"/>
      <c r="AL47" s="1"/>
      <c r="AM47" s="1"/>
    </row>
    <row r="48" customFormat="false" ht="12" hidden="false" customHeight="false" outlineLevel="0" collapsed="false">
      <c r="B48" s="1"/>
      <c r="AK48" s="1"/>
      <c r="AL48" s="1"/>
      <c r="AM48" s="1"/>
    </row>
    <row r="49" customFormat="false" ht="12" hidden="false" customHeight="false" outlineLevel="0" collapsed="false">
      <c r="B49" s="1"/>
      <c r="AK49" s="1"/>
      <c r="AL49" s="1"/>
      <c r="AM49" s="1"/>
    </row>
    <row r="50" customFormat="false" ht="12" hidden="false" customHeight="false" outlineLevel="0" collapsed="false">
      <c r="AK50" s="2" t="s">
        <v>0</v>
      </c>
      <c r="AL50" s="2" t="s">
        <v>32</v>
      </c>
      <c r="AS50" s="2"/>
    </row>
    <row r="51" customFormat="false" ht="12" hidden="false" customHeight="false" outlineLevel="0" collapsed="false">
      <c r="AK51" s="2" t="s">
        <v>6</v>
      </c>
      <c r="AL51" s="2" t="s">
        <v>33</v>
      </c>
      <c r="AM51" s="2" t="s">
        <v>34</v>
      </c>
      <c r="AN51" s="2" t="s">
        <v>35</v>
      </c>
      <c r="AO51" s="2" t="s">
        <v>32</v>
      </c>
      <c r="AP51" s="2"/>
      <c r="AQ51" s="2"/>
    </row>
    <row r="52" customFormat="false" ht="12" hidden="false" customHeight="false" outlineLevel="0" collapsed="false">
      <c r="AJ52" s="50" t="s">
        <v>9</v>
      </c>
      <c r="AK52" s="17" t="s">
        <v>36</v>
      </c>
      <c r="AL52" s="17" t="s">
        <v>36</v>
      </c>
      <c r="AM52" s="17" t="s">
        <v>37</v>
      </c>
      <c r="AN52" s="17" t="s">
        <v>38</v>
      </c>
      <c r="AO52" s="17" t="s">
        <v>39</v>
      </c>
      <c r="AP52" s="17"/>
      <c r="AQ52" s="17"/>
    </row>
    <row r="53" customFormat="false" ht="12" hidden="false" customHeight="false" outlineLevel="0" collapsed="false">
      <c r="AJ53" s="18" t="s">
        <v>14</v>
      </c>
      <c r="AK53" s="51" t="n">
        <f aca="false">C4</f>
        <v>63</v>
      </c>
      <c r="AL53" s="52" t="e">
        <f aca="false">#REF!</f>
        <v>#REF!</v>
      </c>
      <c r="AM53" s="53" t="e">
        <f aca="false">AL53/AK53</f>
        <v>#REF!</v>
      </c>
      <c r="AN53" s="2" t="e">
        <f aca="false">IF(AM53-VLOOKUP(AM53,AK$62:AL$117,1)&lt;VLOOKUP(AM53,AK$62:AL$117,2)-AM53,"RoundDown","RoundUp")</f>
        <v>#REF!</v>
      </c>
      <c r="AO53" s="2" t="e">
        <f aca="false">IF(AN53="RoundUp",VLOOKUP(AM53,AK$62:AX$117,5),VLOOKUP(AM53,AL$62:AX$117,4))</f>
        <v>#REF!</v>
      </c>
      <c r="AP53" s="2"/>
      <c r="AQ53" s="2"/>
    </row>
    <row r="54" customFormat="false" ht="12" hidden="false" customHeight="false" outlineLevel="0" collapsed="false">
      <c r="AJ54" s="18" t="s">
        <v>16</v>
      </c>
      <c r="AK54" s="51" t="n">
        <f aca="false">C5</f>
        <v>22.3</v>
      </c>
      <c r="AL54" s="52" t="e">
        <f aca="false">#REF!</f>
        <v>#REF!</v>
      </c>
      <c r="AM54" s="53" t="e">
        <f aca="false">AL54/AK54</f>
        <v>#REF!</v>
      </c>
      <c r="AN54" s="2" t="e">
        <f aca="false">IF(AM54-VLOOKUP(AM54,AK$62:AL$117,1)&lt;VLOOKUP(AM54,AK$62:AL$117,2)-AM54,"RoundDown","RoundUp")</f>
        <v>#REF!</v>
      </c>
      <c r="AO54" s="2" t="e">
        <f aca="false">IF(AN54="RoundUp",VLOOKUP(AM54,AK$62:AX$117,5),VLOOKUP(AM54,AL$62:AX$117,4))</f>
        <v>#REF!</v>
      </c>
      <c r="AP54" s="2"/>
      <c r="AQ54" s="2"/>
    </row>
    <row r="55" customFormat="false" ht="12" hidden="false" customHeight="false" outlineLevel="0" collapsed="false">
      <c r="AJ55" s="18" t="s">
        <v>18</v>
      </c>
      <c r="AK55" s="51" t="n">
        <f aca="false">C6</f>
        <v>42</v>
      </c>
      <c r="AL55" s="52" t="e">
        <f aca="false">#REF!</f>
        <v>#REF!</v>
      </c>
      <c r="AM55" s="53" t="e">
        <f aca="false">AL55/AK55</f>
        <v>#REF!</v>
      </c>
      <c r="AN55" s="2" t="e">
        <f aca="false">IF(AM55-VLOOKUP(AM55,AK$62:AL$117,1)&lt;VLOOKUP(AM55,AK$62:AL$117,2)-AM55,"RoundDown","RoundUp")</f>
        <v>#REF!</v>
      </c>
      <c r="AO55" s="2" t="e">
        <f aca="false">IF(AN55="RoundUp",VLOOKUP(AM55,AK$62:AX$117,5),VLOOKUP(AM55,AL$62:AX$117,4))</f>
        <v>#REF!</v>
      </c>
      <c r="AP55" s="2"/>
      <c r="AQ55" s="2"/>
    </row>
    <row r="56" customFormat="false" ht="12" hidden="false" customHeight="false" outlineLevel="0" collapsed="false">
      <c r="D56" s="1"/>
      <c r="E56" s="1"/>
    </row>
    <row r="57" customFormat="false" ht="12" hidden="false" customHeight="false" outlineLevel="0" collapsed="false">
      <c r="D57" s="1"/>
      <c r="E57" s="1"/>
    </row>
    <row r="58" customFormat="false" ht="12" hidden="false" customHeight="false" outlineLevel="0" collapsed="false">
      <c r="D58" s="1"/>
      <c r="E58" s="1"/>
    </row>
    <row r="59" customFormat="false" ht="12" hidden="false" customHeight="false" outlineLevel="0" collapsed="false">
      <c r="AK59" s="3" t="s">
        <v>40</v>
      </c>
    </row>
    <row r="60" customFormat="false" ht="12" hidden="false" customHeight="false" outlineLevel="0" collapsed="false">
      <c r="AK60" s="2" t="s">
        <v>41</v>
      </c>
      <c r="AQ60" s="54" t="s">
        <v>42</v>
      </c>
      <c r="AR60" s="55" t="s">
        <v>43</v>
      </c>
      <c r="AS60" s="55"/>
      <c r="AT60" s="55"/>
      <c r="AU60" s="55"/>
      <c r="AV60" s="55"/>
      <c r="AW60" s="55"/>
      <c r="AX60" s="56" t="s">
        <v>44</v>
      </c>
      <c r="AY60" s="56"/>
      <c r="AZ60" s="56"/>
      <c r="BA60" s="56"/>
      <c r="BB60" s="56"/>
    </row>
    <row r="61" customFormat="false" ht="12" hidden="false" customHeight="false" outlineLevel="0" collapsed="false">
      <c r="AK61" s="17" t="s">
        <v>45</v>
      </c>
      <c r="AL61" s="17" t="s">
        <v>45</v>
      </c>
      <c r="AM61" s="57" t="s">
        <v>46</v>
      </c>
      <c r="AN61" s="17" t="s">
        <v>47</v>
      </c>
      <c r="AO61" s="17" t="s">
        <v>48</v>
      </c>
      <c r="AP61" s="17"/>
      <c r="AQ61" s="58" t="s">
        <v>49</v>
      </c>
      <c r="AR61" s="59" t="s">
        <v>50</v>
      </c>
      <c r="AS61" s="59"/>
      <c r="AT61" s="59"/>
      <c r="AU61" s="59"/>
      <c r="AV61" s="59"/>
      <c r="AW61" s="59"/>
      <c r="AX61" s="60" t="s">
        <v>50</v>
      </c>
      <c r="AY61" s="60"/>
      <c r="AZ61" s="60"/>
      <c r="BA61" s="60"/>
      <c r="BB61" s="60"/>
    </row>
    <row r="62" customFormat="false" ht="12" hidden="false" customHeight="false" outlineLevel="0" collapsed="false">
      <c r="AK62" s="17"/>
      <c r="AL62" s="53" t="n">
        <f aca="false">AM62/AN62</f>
        <v>0</v>
      </c>
      <c r="AM62" s="2" t="n">
        <v>0</v>
      </c>
      <c r="AN62" s="2" t="n">
        <v>1</v>
      </c>
      <c r="AO62" s="2" t="n">
        <v>0</v>
      </c>
      <c r="AP62" s="2"/>
      <c r="AQ62" s="61" t="n">
        <v>0</v>
      </c>
      <c r="AR62" s="61"/>
      <c r="AS62" s="2"/>
      <c r="AT62" s="2"/>
      <c r="AU62" s="2"/>
      <c r="AV62" s="2"/>
      <c r="AW62" s="2"/>
      <c r="AX62" s="61"/>
      <c r="AY62" s="2"/>
      <c r="AZ62" s="2"/>
      <c r="BA62" s="12"/>
      <c r="BB62" s="62"/>
    </row>
    <row r="63" customFormat="false" ht="12" hidden="false" customHeight="false" outlineLevel="0" collapsed="false">
      <c r="AK63" s="53" t="n">
        <f aca="false">AM62/AN62</f>
        <v>0</v>
      </c>
      <c r="AL63" s="53" t="n">
        <f aca="false">AM63/AN63</f>
        <v>0.0555555555555556</v>
      </c>
      <c r="AM63" s="2" t="n">
        <v>1</v>
      </c>
      <c r="AN63" s="2" t="n">
        <v>18</v>
      </c>
      <c r="AO63" s="2" t="str">
        <f aca="false">TEXT(1,AM63)&amp;"/"&amp;TEXT(0,AN63)</f>
        <v>1/18</v>
      </c>
      <c r="AP63" s="2"/>
      <c r="AQ63" s="61" t="s">
        <v>51</v>
      </c>
      <c r="AR63" s="61"/>
      <c r="AS63" s="2"/>
      <c r="AT63" s="2"/>
      <c r="AU63" s="2"/>
      <c r="AV63" s="2"/>
      <c r="AW63" s="2"/>
      <c r="AX63" s="61" t="n">
        <v>5</v>
      </c>
      <c r="AY63" s="2"/>
      <c r="AZ63" s="2"/>
      <c r="BA63" s="12"/>
      <c r="BB63" s="62"/>
    </row>
    <row r="64" customFormat="false" ht="12" hidden="false" customHeight="false" outlineLevel="0" collapsed="false">
      <c r="AK64" s="53" t="n">
        <f aca="false">AM63/AN63</f>
        <v>0.0555555555555556</v>
      </c>
      <c r="AL64" s="53" t="n">
        <f aca="false">AM64/AN64</f>
        <v>0.0625</v>
      </c>
      <c r="AM64" s="2" t="n">
        <v>1</v>
      </c>
      <c r="AN64" s="2" t="n">
        <v>16</v>
      </c>
      <c r="AO64" s="2" t="str">
        <f aca="false">TEXT(1,AM64)&amp;"/"&amp;TEXT(0,AN64)</f>
        <v>1/16</v>
      </c>
      <c r="AP64" s="2"/>
      <c r="AQ64" s="61" t="s">
        <v>52</v>
      </c>
      <c r="AR64" s="61"/>
      <c r="AS64" s="2"/>
      <c r="AT64" s="2"/>
      <c r="AU64" s="2"/>
      <c r="AV64" s="2"/>
      <c r="AW64" s="2"/>
      <c r="AX64" s="61" t="n">
        <v>6</v>
      </c>
      <c r="AY64" s="2"/>
      <c r="AZ64" s="2"/>
      <c r="BA64" s="12"/>
      <c r="BB64" s="62"/>
    </row>
    <row r="65" customFormat="false" ht="12" hidden="false" customHeight="false" outlineLevel="0" collapsed="false">
      <c r="AK65" s="53" t="n">
        <f aca="false">AM64/AN64</f>
        <v>0.0625</v>
      </c>
      <c r="AL65" s="53" t="n">
        <f aca="false">AM65/AN65</f>
        <v>0.0714285714285714</v>
      </c>
      <c r="AM65" s="2" t="n">
        <v>1</v>
      </c>
      <c r="AN65" s="2" t="n">
        <v>14</v>
      </c>
      <c r="AO65" s="2" t="str">
        <f aca="false">TEXT(1,AM65)&amp;"/"&amp;TEXT(0,AN65)</f>
        <v>1/14</v>
      </c>
      <c r="AP65" s="2"/>
      <c r="AQ65" s="61" t="s">
        <v>53</v>
      </c>
      <c r="AR65" s="61"/>
      <c r="AS65" s="2"/>
      <c r="AT65" s="2"/>
      <c r="AU65" s="2"/>
      <c r="AV65" s="2"/>
      <c r="AW65" s="2"/>
      <c r="AX65" s="61" t="n">
        <v>7</v>
      </c>
      <c r="AY65" s="2"/>
      <c r="AZ65" s="2"/>
      <c r="BA65" s="12"/>
      <c r="BB65" s="62"/>
    </row>
    <row r="66" customFormat="false" ht="12" hidden="false" customHeight="false" outlineLevel="0" collapsed="false">
      <c r="AK66" s="53" t="n">
        <f aca="false">AM65/AN65</f>
        <v>0.0714285714285714</v>
      </c>
      <c r="AL66" s="53" t="n">
        <f aca="false">AM66/AN66</f>
        <v>0.0833333333333333</v>
      </c>
      <c r="AM66" s="2" t="n">
        <v>1</v>
      </c>
      <c r="AN66" s="2" t="n">
        <v>12</v>
      </c>
      <c r="AO66" s="2" t="str">
        <f aca="false">TEXT(1,AM66)&amp;"/"&amp;TEXT(0,AN66)</f>
        <v>1/12</v>
      </c>
      <c r="AP66" s="2"/>
      <c r="AQ66" s="61" t="s">
        <v>54</v>
      </c>
      <c r="AR66" s="61"/>
      <c r="AS66" s="2"/>
      <c r="AT66" s="2"/>
      <c r="AU66" s="2"/>
      <c r="AV66" s="2"/>
      <c r="AW66" s="2"/>
      <c r="AX66" s="61" t="n">
        <v>8</v>
      </c>
      <c r="AY66" s="2"/>
      <c r="AZ66" s="2"/>
      <c r="BA66" s="12"/>
      <c r="BB66" s="62"/>
    </row>
    <row r="67" customFormat="false" ht="12" hidden="false" customHeight="false" outlineLevel="0" collapsed="false">
      <c r="AK67" s="53" t="n">
        <f aca="false">AM66/AN66</f>
        <v>0.0833333333333333</v>
      </c>
      <c r="AL67" s="53" t="n">
        <f aca="false">AM67/AN67</f>
        <v>0.1</v>
      </c>
      <c r="AM67" s="2" t="n">
        <v>1</v>
      </c>
      <c r="AN67" s="2" t="n">
        <v>10</v>
      </c>
      <c r="AO67" s="2" t="str">
        <f aca="false">TEXT(1,AM67)&amp;"/"&amp;TEXT(0,AN67)</f>
        <v>1/</v>
      </c>
      <c r="AP67" s="2"/>
      <c r="AQ67" s="61" t="s">
        <v>55</v>
      </c>
      <c r="AR67" s="61"/>
      <c r="AS67" s="2"/>
      <c r="AT67" s="2"/>
      <c r="AU67" s="2"/>
      <c r="AV67" s="2"/>
      <c r="AW67" s="12"/>
      <c r="AX67" s="61" t="n">
        <v>9</v>
      </c>
      <c r="AY67" s="2"/>
      <c r="AZ67" s="2"/>
      <c r="BA67" s="2"/>
      <c r="BB67" s="62"/>
    </row>
    <row r="68" customFormat="false" ht="12" hidden="false" customHeight="false" outlineLevel="0" collapsed="false">
      <c r="AK68" s="53" t="n">
        <f aca="false">AM67/AN67</f>
        <v>0.1</v>
      </c>
      <c r="AL68" s="53" t="n">
        <f aca="false">AM68/AN68</f>
        <v>0.111111111111111</v>
      </c>
      <c r="AM68" s="2" t="n">
        <v>1</v>
      </c>
      <c r="AN68" s="2" t="n">
        <v>9</v>
      </c>
      <c r="AO68" s="2" t="str">
        <f aca="false">TEXT(1,AM68)&amp;"/"&amp;TEXT(0,AN68)</f>
        <v>1/9</v>
      </c>
      <c r="AP68" s="2"/>
      <c r="AQ68" s="61" t="s">
        <v>56</v>
      </c>
      <c r="AR68" s="61" t="n">
        <v>2</v>
      </c>
      <c r="AS68" s="2" t="n">
        <v>4</v>
      </c>
      <c r="AT68" s="2" t="n">
        <v>6</v>
      </c>
      <c r="AU68" s="2" t="n">
        <v>8</v>
      </c>
      <c r="AV68" s="2" t="n">
        <v>10</v>
      </c>
      <c r="AW68" s="2" t="n">
        <v>12</v>
      </c>
      <c r="AX68" s="61" t="n">
        <v>1</v>
      </c>
      <c r="AY68" s="2" t="n">
        <v>3</v>
      </c>
      <c r="AZ68" s="2" t="n">
        <v>5</v>
      </c>
      <c r="BA68" s="12" t="n">
        <v>7</v>
      </c>
      <c r="BB68" s="62" t="n">
        <v>9</v>
      </c>
    </row>
    <row r="69" customFormat="false" ht="12" hidden="false" customHeight="false" outlineLevel="0" collapsed="false">
      <c r="AK69" s="53" t="n">
        <f aca="false">AM68/AN68</f>
        <v>0.111111111111111</v>
      </c>
      <c r="AL69" s="53" t="n">
        <f aca="false">AM69/AN69</f>
        <v>0.125</v>
      </c>
      <c r="AM69" s="2" t="n">
        <v>1</v>
      </c>
      <c r="AN69" s="2" t="n">
        <v>8</v>
      </c>
      <c r="AO69" s="2" t="str">
        <f aca="false">TEXT(1,AM69)&amp;"/"&amp;TEXT(0,AN69)</f>
        <v>1/8</v>
      </c>
      <c r="AP69" s="2"/>
      <c r="AQ69" s="61" t="s">
        <v>57</v>
      </c>
      <c r="AR69" s="61" t="n">
        <v>3</v>
      </c>
      <c r="AS69" s="2" t="n">
        <v>6</v>
      </c>
      <c r="AT69" s="2" t="n">
        <v>9</v>
      </c>
      <c r="AU69" s="2" t="n">
        <v>12</v>
      </c>
      <c r="AV69" s="2"/>
      <c r="AW69" s="2"/>
      <c r="AX69" s="61"/>
      <c r="AY69" s="2"/>
      <c r="AZ69" s="2"/>
      <c r="BA69" s="12"/>
      <c r="BB69" s="62"/>
    </row>
    <row r="70" customFormat="false" ht="12" hidden="false" customHeight="false" outlineLevel="0" collapsed="false">
      <c r="AK70" s="53" t="n">
        <f aca="false">AM69/AN69</f>
        <v>0.125</v>
      </c>
      <c r="AL70" s="53" t="n">
        <f aca="false">AM70/AN70</f>
        <v>0.142857142857143</v>
      </c>
      <c r="AM70" s="2" t="n">
        <v>1</v>
      </c>
      <c r="AN70" s="2" t="n">
        <v>7</v>
      </c>
      <c r="AO70" s="2" t="str">
        <f aca="false">TEXT(1,AM70)&amp;"/"&amp;TEXT(0,AN70)</f>
        <v>1/7</v>
      </c>
      <c r="AP70" s="2"/>
      <c r="AQ70" s="61" t="s">
        <v>58</v>
      </c>
      <c r="AR70" s="61" t="n">
        <v>4</v>
      </c>
      <c r="AS70" s="2" t="n">
        <v>8</v>
      </c>
      <c r="AT70" s="2" t="n">
        <v>12</v>
      </c>
      <c r="AU70" s="2"/>
      <c r="AV70" s="2"/>
      <c r="AW70" s="2"/>
      <c r="AX70" s="61" t="n">
        <v>2</v>
      </c>
      <c r="AY70" s="2" t="n">
        <v>6</v>
      </c>
      <c r="AZ70" s="2"/>
      <c r="BA70" s="12"/>
      <c r="BB70" s="62"/>
    </row>
    <row r="71" customFormat="false" ht="12" hidden="false" customHeight="false" outlineLevel="0" collapsed="false">
      <c r="AK71" s="53" t="n">
        <f aca="false">AM70/AN70</f>
        <v>0.142857142857143</v>
      </c>
      <c r="AL71" s="53" t="n">
        <f aca="false">AM71/AN71</f>
        <v>0.166666666666667</v>
      </c>
      <c r="AM71" s="2" t="n">
        <v>1</v>
      </c>
      <c r="AN71" s="2" t="n">
        <v>6</v>
      </c>
      <c r="AO71" s="2" t="str">
        <f aca="false">TEXT(1,AM71)&amp;"/"&amp;TEXT(0,AN71)</f>
        <v>1/6</v>
      </c>
      <c r="AP71" s="2"/>
      <c r="AQ71" s="61" t="s">
        <v>59</v>
      </c>
      <c r="AR71" s="61" t="n">
        <v>5</v>
      </c>
      <c r="AS71" s="2" t="n">
        <v>10</v>
      </c>
      <c r="AT71" s="2"/>
      <c r="AU71" s="2"/>
      <c r="AV71" s="2"/>
      <c r="AW71" s="2"/>
      <c r="AX71" s="61"/>
      <c r="AY71" s="2"/>
      <c r="AZ71" s="2"/>
      <c r="BA71" s="12"/>
      <c r="BB71" s="62"/>
    </row>
    <row r="72" customFormat="false" ht="12" hidden="false" customHeight="false" outlineLevel="0" collapsed="false">
      <c r="AK72" s="53" t="n">
        <f aca="false">AM71/AN71</f>
        <v>0.166666666666667</v>
      </c>
      <c r="AL72" s="53" t="n">
        <f aca="false">AM72/AN72</f>
        <v>0.1875</v>
      </c>
      <c r="AM72" s="2" t="n">
        <v>3</v>
      </c>
      <c r="AN72" s="2" t="n">
        <v>16</v>
      </c>
      <c r="AO72" s="2" t="str">
        <f aca="false">TEXT(1,AM72)&amp;"/"&amp;TEXT(0,AN72)</f>
        <v>3/16</v>
      </c>
      <c r="AP72" s="2"/>
      <c r="AQ72" s="61" t="s">
        <v>60</v>
      </c>
      <c r="AR72" s="61" t="n">
        <v>6</v>
      </c>
      <c r="AS72" s="2" t="n">
        <v>12</v>
      </c>
      <c r="AT72" s="2"/>
      <c r="AU72" s="2"/>
      <c r="AV72" s="2"/>
      <c r="AW72" s="2"/>
      <c r="AX72" s="61" t="n">
        <v>3</v>
      </c>
      <c r="AY72" s="2" t="n">
        <v>9</v>
      </c>
      <c r="AZ72" s="2"/>
      <c r="BA72" s="12"/>
      <c r="BB72" s="62"/>
    </row>
    <row r="73" customFormat="false" ht="12" hidden="false" customHeight="false" outlineLevel="0" collapsed="false">
      <c r="AK73" s="53" t="n">
        <f aca="false">AM72/AN72</f>
        <v>0.1875</v>
      </c>
      <c r="AL73" s="53" t="n">
        <f aca="false">AM73/AN73</f>
        <v>0.2</v>
      </c>
      <c r="AM73" s="2" t="n">
        <v>1</v>
      </c>
      <c r="AN73" s="2" t="n">
        <v>5</v>
      </c>
      <c r="AO73" s="2" t="str">
        <f aca="false">TEXT(1,AM73)&amp;"/"&amp;TEXT(0,AN73)</f>
        <v>1/5</v>
      </c>
      <c r="AP73" s="2"/>
      <c r="AQ73" s="61" t="s">
        <v>61</v>
      </c>
      <c r="AR73" s="61" t="n">
        <v>7</v>
      </c>
      <c r="AS73" s="2"/>
      <c r="AT73" s="2"/>
      <c r="AU73" s="2"/>
      <c r="AV73" s="2"/>
      <c r="AW73" s="2"/>
      <c r="AX73" s="61"/>
      <c r="AY73" s="2"/>
      <c r="AZ73" s="2"/>
      <c r="BA73" s="12"/>
      <c r="BB73" s="62"/>
    </row>
    <row r="74" customFormat="false" ht="12" hidden="false" customHeight="false" outlineLevel="0" collapsed="false">
      <c r="AK74" s="53" t="n">
        <f aca="false">AM73/AN73</f>
        <v>0.2</v>
      </c>
      <c r="AL74" s="53" t="n">
        <f aca="false">AM74/AN74</f>
        <v>0.214285714285714</v>
      </c>
      <c r="AM74" s="2" t="n">
        <v>3</v>
      </c>
      <c r="AN74" s="2" t="n">
        <v>14</v>
      </c>
      <c r="AO74" s="2" t="str">
        <f aca="false">TEXT(1,AM74)&amp;"/"&amp;TEXT(0,AN74)</f>
        <v>3/14</v>
      </c>
      <c r="AP74" s="2"/>
      <c r="AQ74" s="61" t="s">
        <v>62</v>
      </c>
      <c r="AR74" s="61" t="n">
        <v>8</v>
      </c>
      <c r="AS74" s="2"/>
      <c r="AT74" s="2"/>
      <c r="AU74" s="2"/>
      <c r="AV74" s="2"/>
      <c r="AW74" s="2"/>
      <c r="AX74" s="61" t="n">
        <v>4</v>
      </c>
      <c r="AY74" s="2"/>
      <c r="AZ74" s="2"/>
      <c r="BA74" s="12"/>
      <c r="BB74" s="62"/>
    </row>
    <row r="75" customFormat="false" ht="12" hidden="false" customHeight="false" outlineLevel="0" collapsed="false">
      <c r="AK75" s="53" t="n">
        <f aca="false">AM74/AN74</f>
        <v>0.214285714285714</v>
      </c>
      <c r="AL75" s="53" t="n">
        <f aca="false">AM75/AN75</f>
        <v>0.222222222222222</v>
      </c>
      <c r="AM75" s="2" t="n">
        <v>2</v>
      </c>
      <c r="AN75" s="2" t="n">
        <v>9</v>
      </c>
      <c r="AO75" s="2" t="str">
        <f aca="false">TEXT(1,AM75)&amp;"/"&amp;TEXT(0,AN75)</f>
        <v>2/9</v>
      </c>
      <c r="AP75" s="2"/>
      <c r="AQ75" s="61" t="s">
        <v>63</v>
      </c>
      <c r="AR75" s="61" t="n">
        <v>9</v>
      </c>
      <c r="AS75" s="2"/>
      <c r="AT75" s="2"/>
      <c r="AU75" s="2"/>
      <c r="AV75" s="2"/>
      <c r="AW75" s="12"/>
      <c r="AX75" s="61"/>
      <c r="AY75" s="2"/>
      <c r="AZ75" s="2"/>
      <c r="BA75" s="2"/>
      <c r="BB75" s="62"/>
    </row>
    <row r="76" customFormat="false" ht="12" hidden="false" customHeight="false" outlineLevel="0" collapsed="false">
      <c r="AK76" s="53" t="n">
        <f aca="false">AM75/AN75</f>
        <v>0.222222222222222</v>
      </c>
      <c r="AL76" s="53" t="n">
        <f aca="false">AM76/AN76</f>
        <v>0.25</v>
      </c>
      <c r="AM76" s="2" t="n">
        <v>1</v>
      </c>
      <c r="AN76" s="2" t="n">
        <v>4</v>
      </c>
      <c r="AO76" s="2" t="str">
        <f aca="false">TEXT(1,AM76)&amp;"/"&amp;TEXT(0,AN76)</f>
        <v>1/4</v>
      </c>
      <c r="AP76" s="2"/>
      <c r="AQ76" s="61" t="s">
        <v>64</v>
      </c>
      <c r="AR76" s="61"/>
      <c r="AS76" s="2"/>
      <c r="AT76" s="2"/>
      <c r="AU76" s="2"/>
      <c r="AV76" s="2"/>
      <c r="AW76" s="2"/>
      <c r="AX76" s="61" t="n">
        <v>6</v>
      </c>
      <c r="AY76" s="2"/>
      <c r="AZ76" s="2"/>
      <c r="BA76" s="12"/>
      <c r="BB76" s="62"/>
    </row>
    <row r="77" customFormat="false" ht="12" hidden="false" customHeight="false" outlineLevel="0" collapsed="false">
      <c r="AK77" s="53" t="n">
        <f aca="false">AM76/AN76</f>
        <v>0.25</v>
      </c>
      <c r="AL77" s="53" t="n">
        <f aca="false">AM77/AN77</f>
        <v>0.277777777777778</v>
      </c>
      <c r="AM77" s="2" t="n">
        <v>5</v>
      </c>
      <c r="AN77" s="2" t="n">
        <v>18</v>
      </c>
      <c r="AO77" s="2" t="str">
        <f aca="false">TEXT(1,AM77)&amp;"/"&amp;TEXT(0,AN77)</f>
        <v>5/18</v>
      </c>
      <c r="AP77" s="2"/>
      <c r="AQ77" s="61" t="s">
        <v>65</v>
      </c>
      <c r="AR77" s="61"/>
      <c r="AS77" s="2"/>
      <c r="AT77" s="2"/>
      <c r="AU77" s="2"/>
      <c r="AV77" s="2"/>
      <c r="AW77" s="2"/>
      <c r="AX77" s="61" t="n">
        <v>7</v>
      </c>
      <c r="AY77" s="2"/>
      <c r="AZ77" s="2"/>
      <c r="BA77" s="12"/>
      <c r="BB77" s="62"/>
    </row>
    <row r="78" customFormat="false" ht="12" hidden="false" customHeight="false" outlineLevel="0" collapsed="false">
      <c r="AK78" s="53" t="n">
        <f aca="false">AM77/AN77</f>
        <v>0.277777777777778</v>
      </c>
      <c r="AL78" s="53" t="n">
        <f aca="false">AM78/AN78</f>
        <v>0.285714285714286</v>
      </c>
      <c r="AM78" s="2" t="n">
        <v>2</v>
      </c>
      <c r="AN78" s="2" t="n">
        <v>7</v>
      </c>
      <c r="AO78" s="2" t="str">
        <f aca="false">TEXT(1,AM78)&amp;"/"&amp;TEXT(0,AN78)</f>
        <v>2/7</v>
      </c>
      <c r="AP78" s="2"/>
      <c r="AQ78" s="61" t="s">
        <v>66</v>
      </c>
      <c r="AR78" s="61"/>
      <c r="AS78" s="2"/>
      <c r="AT78" s="2"/>
      <c r="AU78" s="2"/>
      <c r="AV78" s="2"/>
      <c r="AW78" s="2"/>
      <c r="AX78" s="61" t="n">
        <v>8</v>
      </c>
      <c r="AY78" s="2"/>
      <c r="AZ78" s="2"/>
      <c r="BA78" s="12"/>
      <c r="BB78" s="62"/>
    </row>
    <row r="79" customFormat="false" ht="12" hidden="false" customHeight="false" outlineLevel="0" collapsed="false">
      <c r="AK79" s="53" t="n">
        <f aca="false">AM78/AN78</f>
        <v>0.285714285714286</v>
      </c>
      <c r="AL79" s="53" t="n">
        <f aca="false">AM79/AN79</f>
        <v>0.3</v>
      </c>
      <c r="AM79" s="2" t="n">
        <v>3</v>
      </c>
      <c r="AN79" s="2" t="n">
        <v>10</v>
      </c>
      <c r="AO79" s="2" t="str">
        <f aca="false">TEXT(1,AM79)&amp;"/"&amp;TEXT(0,AN79)</f>
        <v>3/</v>
      </c>
      <c r="AP79" s="2"/>
      <c r="AQ79" s="61" t="s">
        <v>67</v>
      </c>
      <c r="AR79" s="61"/>
      <c r="AS79" s="2"/>
      <c r="AT79" s="2"/>
      <c r="AU79" s="2"/>
      <c r="AV79" s="2"/>
      <c r="AW79" s="12"/>
      <c r="AX79" s="61" t="n">
        <v>9</v>
      </c>
      <c r="AY79" s="2"/>
      <c r="AZ79" s="2"/>
      <c r="BA79" s="2"/>
      <c r="BB79" s="62"/>
    </row>
    <row r="80" customFormat="false" ht="12" hidden="false" customHeight="false" outlineLevel="0" collapsed="false">
      <c r="AK80" s="53" t="n">
        <f aca="false">AM79/AN79</f>
        <v>0.3</v>
      </c>
      <c r="AL80" s="53" t="n">
        <f aca="false">AM80/AN80</f>
        <v>0.3125</v>
      </c>
      <c r="AM80" s="2" t="n">
        <v>5</v>
      </c>
      <c r="AN80" s="2" t="n">
        <v>16</v>
      </c>
      <c r="AO80" s="2" t="str">
        <f aca="false">TEXT(1,AM80)&amp;"/"&amp;TEXT(0,AN80)</f>
        <v>5/16</v>
      </c>
      <c r="AP80" s="2"/>
      <c r="AQ80" s="61" t="s">
        <v>68</v>
      </c>
      <c r="AR80" s="61"/>
      <c r="AS80" s="2"/>
      <c r="AT80" s="2"/>
      <c r="AU80" s="2"/>
      <c r="AV80" s="2"/>
      <c r="AW80" s="2"/>
      <c r="AX80" s="61" t="n">
        <v>7</v>
      </c>
      <c r="AY80" s="2"/>
      <c r="AZ80" s="2"/>
      <c r="BA80" s="12"/>
      <c r="BB80" s="62"/>
    </row>
    <row r="81" customFormat="false" ht="12" hidden="false" customHeight="false" outlineLevel="0" collapsed="false">
      <c r="AK81" s="53" t="n">
        <f aca="false">AM80/AN80</f>
        <v>0.3125</v>
      </c>
      <c r="AL81" s="53" t="n">
        <f aca="false">AM81/AN81</f>
        <v>0.333333333333333</v>
      </c>
      <c r="AM81" s="2" t="n">
        <v>1</v>
      </c>
      <c r="AN81" s="2" t="n">
        <v>3</v>
      </c>
      <c r="AO81" s="2" t="str">
        <f aca="false">TEXT(1,AM81)&amp;"/"&amp;TEXT(0,AN81)</f>
        <v>1/3</v>
      </c>
      <c r="AP81" s="2"/>
      <c r="AQ81" s="61" t="s">
        <v>69</v>
      </c>
      <c r="AR81" s="61"/>
      <c r="AS81" s="2"/>
      <c r="AT81" s="2"/>
      <c r="AU81" s="2"/>
      <c r="AV81" s="2"/>
      <c r="AW81" s="2"/>
      <c r="AX81" s="61" t="n">
        <v>8</v>
      </c>
      <c r="AY81" s="2"/>
      <c r="AZ81" s="2"/>
      <c r="BA81" s="12"/>
      <c r="BB81" s="62"/>
    </row>
    <row r="82" customFormat="false" ht="12" hidden="false" customHeight="false" outlineLevel="0" collapsed="false">
      <c r="AK82" s="53" t="n">
        <f aca="false">AM81/AN81</f>
        <v>0.333333333333333</v>
      </c>
      <c r="AL82" s="53" t="n">
        <f aca="false">AM82/AN82</f>
        <v>0.357142857142857</v>
      </c>
      <c r="AM82" s="2" t="n">
        <v>5</v>
      </c>
      <c r="AN82" s="2" t="n">
        <v>14</v>
      </c>
      <c r="AO82" s="2" t="str">
        <f aca="false">TEXT(1,AM82)&amp;"/"&amp;TEXT(0,AN82)</f>
        <v>5/14</v>
      </c>
      <c r="AP82" s="2"/>
      <c r="AQ82" s="61" t="s">
        <v>70</v>
      </c>
      <c r="AR82" s="61"/>
      <c r="AS82" s="2"/>
      <c r="AT82" s="2"/>
      <c r="AU82" s="2"/>
      <c r="AV82" s="2"/>
      <c r="AW82" s="12"/>
      <c r="AX82" s="61" t="n">
        <v>9</v>
      </c>
      <c r="AY82" s="2"/>
      <c r="AZ82" s="2"/>
      <c r="BA82" s="2"/>
      <c r="BB82" s="62"/>
    </row>
    <row r="83" customFormat="false" ht="12" hidden="false" customHeight="false" outlineLevel="0" collapsed="false">
      <c r="AK83" s="53" t="n">
        <f aca="false">AM82/AN82</f>
        <v>0.357142857142857</v>
      </c>
      <c r="AL83" s="53" t="n">
        <f aca="false">AM83/AN83</f>
        <v>0.375</v>
      </c>
      <c r="AM83" s="2" t="n">
        <v>3</v>
      </c>
      <c r="AN83" s="2" t="n">
        <v>8</v>
      </c>
      <c r="AO83" s="2" t="str">
        <f aca="false">TEXT(1,AM83)&amp;"/"&amp;TEXT(0,AN83)</f>
        <v>3/8</v>
      </c>
      <c r="AP83" s="2"/>
      <c r="AQ83" s="61" t="s">
        <v>71</v>
      </c>
      <c r="AR83" s="61"/>
      <c r="AS83" s="12"/>
      <c r="AT83" s="12"/>
      <c r="AU83" s="12"/>
      <c r="AV83" s="12"/>
      <c r="AW83" s="12"/>
      <c r="AX83" s="61" t="n">
        <v>8</v>
      </c>
      <c r="AY83" s="12"/>
      <c r="AZ83" s="12"/>
      <c r="BA83" s="12"/>
      <c r="BB83" s="62"/>
    </row>
    <row r="84" customFormat="false" ht="12" hidden="false" customHeight="false" outlineLevel="0" collapsed="false">
      <c r="AK84" s="53" t="n">
        <f aca="false">AM83/AN83</f>
        <v>0.375</v>
      </c>
      <c r="AL84" s="53" t="n">
        <f aca="false">AM84/AN84</f>
        <v>0.388888888888889</v>
      </c>
      <c r="AM84" s="2" t="n">
        <v>7</v>
      </c>
      <c r="AN84" s="2" t="n">
        <v>18</v>
      </c>
      <c r="AO84" s="2" t="str">
        <f aca="false">TEXT(1,AM84)&amp;"/"&amp;TEXT(0,AN84)</f>
        <v>7/18</v>
      </c>
      <c r="AP84" s="2"/>
      <c r="AQ84" s="61" t="s">
        <v>72</v>
      </c>
      <c r="AR84" s="61"/>
      <c r="AS84" s="12"/>
      <c r="AT84" s="12"/>
      <c r="AU84" s="12"/>
      <c r="AV84" s="12"/>
      <c r="AW84" s="12"/>
      <c r="AX84" s="61" t="n">
        <v>9</v>
      </c>
      <c r="AY84" s="12"/>
      <c r="AZ84" s="12"/>
      <c r="BA84" s="12"/>
      <c r="BB84" s="62"/>
    </row>
    <row r="85" customFormat="false" ht="12" hidden="false" customHeight="false" outlineLevel="0" collapsed="false">
      <c r="AK85" s="53" t="n">
        <f aca="false">AM84/AN84</f>
        <v>0.388888888888889</v>
      </c>
      <c r="AL85" s="53" t="n">
        <f aca="false">AM85/AN85</f>
        <v>0.4</v>
      </c>
      <c r="AM85" s="2" t="n">
        <v>2</v>
      </c>
      <c r="AN85" s="2" t="n">
        <v>5</v>
      </c>
      <c r="AO85" s="2" t="str">
        <f aca="false">TEXT(1,AM85)&amp;"/"&amp;TEXT(0,AN85)</f>
        <v>2/5</v>
      </c>
      <c r="AP85" s="2"/>
      <c r="AQ85" s="61" t="s">
        <v>73</v>
      </c>
      <c r="AR85" s="61" t="n">
        <v>3</v>
      </c>
      <c r="AS85" s="2" t="n">
        <v>6</v>
      </c>
      <c r="AT85" s="2" t="n">
        <v>9</v>
      </c>
      <c r="AU85" s="2" t="n">
        <v>12</v>
      </c>
      <c r="AV85" s="2"/>
      <c r="AW85" s="2"/>
      <c r="AX85" s="61"/>
      <c r="AY85" s="2"/>
      <c r="AZ85" s="2"/>
      <c r="BA85" s="12"/>
      <c r="BB85" s="62"/>
    </row>
    <row r="86" customFormat="false" ht="12" hidden="false" customHeight="false" outlineLevel="0" collapsed="false">
      <c r="AK86" s="53" t="n">
        <f aca="false">AM85/AN85</f>
        <v>0.4</v>
      </c>
      <c r="AL86" s="53" t="n">
        <f aca="false">AM86/AN86</f>
        <v>0.416666666666667</v>
      </c>
      <c r="AM86" s="2" t="n">
        <v>5</v>
      </c>
      <c r="AN86" s="2" t="n">
        <v>12</v>
      </c>
      <c r="AO86" s="2" t="str">
        <f aca="false">TEXT(1,AM86)&amp;"/"&amp;TEXT(0,AN86)</f>
        <v>5/12</v>
      </c>
      <c r="AP86" s="2"/>
      <c r="AQ86" s="61" t="s">
        <v>74</v>
      </c>
      <c r="AR86" s="61" t="n">
        <v>5</v>
      </c>
      <c r="AS86" s="2" t="n">
        <v>10</v>
      </c>
      <c r="AT86" s="2"/>
      <c r="AU86" s="2"/>
      <c r="AV86" s="2"/>
      <c r="AW86" s="2"/>
      <c r="AX86" s="61"/>
      <c r="AY86" s="2"/>
      <c r="AZ86" s="2"/>
      <c r="BA86" s="12"/>
      <c r="BB86" s="62"/>
    </row>
    <row r="87" customFormat="false" ht="12" hidden="false" customHeight="false" outlineLevel="0" collapsed="false">
      <c r="AK87" s="53" t="n">
        <f aca="false">AM86/AN86</f>
        <v>0.416666666666667</v>
      </c>
      <c r="AL87" s="53" t="n">
        <f aca="false">AM87/AN87</f>
        <v>0.428571428571429</v>
      </c>
      <c r="AM87" s="2" t="n">
        <v>3</v>
      </c>
      <c r="AN87" s="2" t="n">
        <v>7</v>
      </c>
      <c r="AO87" s="2" t="str">
        <f aca="false">TEXT(1,AM87)&amp;"/"&amp;TEXT(0,AN87)</f>
        <v>3/7</v>
      </c>
      <c r="AP87" s="2"/>
      <c r="AQ87" s="61" t="s">
        <v>75</v>
      </c>
      <c r="AR87" s="61" t="n">
        <v>7</v>
      </c>
      <c r="AS87" s="2"/>
      <c r="AT87" s="2"/>
      <c r="AU87" s="2"/>
      <c r="AV87" s="2"/>
      <c r="AW87" s="2"/>
      <c r="AX87" s="61"/>
      <c r="AY87" s="2"/>
      <c r="AZ87" s="2"/>
      <c r="BA87" s="12"/>
      <c r="BB87" s="62"/>
    </row>
    <row r="88" customFormat="false" ht="12" hidden="false" customHeight="false" outlineLevel="0" collapsed="false">
      <c r="AK88" s="53" t="n">
        <f aca="false">AM87/AN87</f>
        <v>0.428571428571429</v>
      </c>
      <c r="AL88" s="53" t="n">
        <f aca="false">AM88/AN88</f>
        <v>0.4375</v>
      </c>
      <c r="AM88" s="2" t="n">
        <v>7</v>
      </c>
      <c r="AN88" s="2" t="n">
        <v>16</v>
      </c>
      <c r="AO88" s="2" t="str">
        <f aca="false">TEXT(1,AM88)&amp;"/"&amp;TEXT(0,AN88)</f>
        <v>7/16</v>
      </c>
      <c r="AP88" s="2"/>
      <c r="AQ88" s="61" t="s">
        <v>76</v>
      </c>
      <c r="AR88" s="61" t="n">
        <v>9</v>
      </c>
      <c r="AS88" s="2"/>
      <c r="AT88" s="2"/>
      <c r="AU88" s="2"/>
      <c r="AV88" s="2"/>
      <c r="AW88" s="12"/>
      <c r="AX88" s="61"/>
      <c r="AY88" s="2"/>
      <c r="AZ88" s="2"/>
      <c r="BA88" s="2"/>
      <c r="BB88" s="62"/>
    </row>
    <row r="89" customFormat="false" ht="12" hidden="false" customHeight="false" outlineLevel="0" collapsed="false">
      <c r="AK89" s="53" t="n">
        <f aca="false">AM88/AN88</f>
        <v>0.4375</v>
      </c>
      <c r="AL89" s="53" t="n">
        <f aca="false">AM89/AN89</f>
        <v>0.444444444444444</v>
      </c>
      <c r="AM89" s="2" t="n">
        <v>4</v>
      </c>
      <c r="AN89" s="2" t="n">
        <v>9</v>
      </c>
      <c r="AO89" s="2" t="str">
        <f aca="false">TEXT(1,AM89)&amp;"/"&amp;TEXT(0,AN89)</f>
        <v>4/9</v>
      </c>
      <c r="AP89" s="2"/>
      <c r="AQ89" s="61" t="s">
        <v>77</v>
      </c>
      <c r="AR89" s="61"/>
      <c r="AS89" s="2"/>
      <c r="AT89" s="2"/>
      <c r="AU89" s="2"/>
      <c r="AV89" s="2"/>
      <c r="AW89" s="2"/>
      <c r="AX89" s="61" t="n">
        <v>5</v>
      </c>
      <c r="AY89" s="2"/>
      <c r="AZ89" s="2"/>
      <c r="BA89" s="12"/>
      <c r="BB89" s="62"/>
    </row>
    <row r="90" customFormat="false" ht="12" hidden="false" customHeight="false" outlineLevel="0" collapsed="false">
      <c r="AK90" s="53" t="n">
        <f aca="false">AM89/AN89</f>
        <v>0.444444444444444</v>
      </c>
      <c r="AL90" s="53" t="n">
        <f aca="false">AM90/AN90</f>
        <v>0.5</v>
      </c>
      <c r="AM90" s="2" t="n">
        <v>1</v>
      </c>
      <c r="AN90" s="2" t="n">
        <v>2</v>
      </c>
      <c r="AO90" s="2" t="str">
        <f aca="false">TEXT(1,AM90)&amp;"/"&amp;TEXT(0,AN90)</f>
        <v>1/2</v>
      </c>
      <c r="AP90" s="2"/>
      <c r="AQ90" s="61" t="s">
        <v>78</v>
      </c>
      <c r="AR90" s="61"/>
      <c r="AS90" s="2"/>
      <c r="AT90" s="2"/>
      <c r="AU90" s="2"/>
      <c r="AV90" s="2"/>
      <c r="AW90" s="2"/>
      <c r="AX90" s="61" t="n">
        <v>7</v>
      </c>
      <c r="AY90" s="2"/>
      <c r="AZ90" s="2"/>
      <c r="BA90" s="12"/>
      <c r="BB90" s="62"/>
    </row>
    <row r="91" customFormat="false" ht="12" hidden="false" customHeight="false" outlineLevel="0" collapsed="false">
      <c r="AK91" s="53" t="n">
        <f aca="false">AM90/AN90</f>
        <v>0.5</v>
      </c>
      <c r="AL91" s="53" t="n">
        <f aca="false">AM91/AN91</f>
        <v>0.555555555555556</v>
      </c>
      <c r="AM91" s="2" t="n">
        <v>5</v>
      </c>
      <c r="AN91" s="2" t="n">
        <v>9</v>
      </c>
      <c r="AO91" s="2" t="str">
        <f aca="false">TEXT(1,AM91)&amp;"/"&amp;TEXT(0,AN91)</f>
        <v>5/9</v>
      </c>
      <c r="AP91" s="2"/>
      <c r="AQ91" s="61" t="s">
        <v>79</v>
      </c>
      <c r="AR91" s="61"/>
      <c r="AS91" s="2"/>
      <c r="AT91" s="2"/>
      <c r="AU91" s="2"/>
      <c r="AV91" s="2"/>
      <c r="AW91" s="2"/>
      <c r="AX91" s="61" t="n">
        <v>8</v>
      </c>
      <c r="AY91" s="2"/>
      <c r="AZ91" s="2"/>
      <c r="BA91" s="12"/>
      <c r="BB91" s="62"/>
    </row>
    <row r="92" customFormat="false" ht="12" hidden="false" customHeight="false" outlineLevel="0" collapsed="false">
      <c r="AK92" s="53" t="n">
        <f aca="false">AM91/AN91</f>
        <v>0.555555555555556</v>
      </c>
      <c r="AL92" s="53" t="n">
        <f aca="false">AM92/AN92</f>
        <v>0.5625</v>
      </c>
      <c r="AM92" s="2" t="n">
        <v>9</v>
      </c>
      <c r="AN92" s="2" t="n">
        <v>16</v>
      </c>
      <c r="AO92" s="2" t="str">
        <f aca="false">TEXT(1,AM92)&amp;"/"&amp;TEXT(0,AN92)</f>
        <v>9/16</v>
      </c>
      <c r="AP92" s="2"/>
      <c r="AQ92" s="61" t="s">
        <v>80</v>
      </c>
      <c r="AR92" s="61" t="n">
        <v>4</v>
      </c>
      <c r="AS92" s="2" t="n">
        <v>8</v>
      </c>
      <c r="AT92" s="2" t="n">
        <v>12</v>
      </c>
      <c r="AU92" s="2"/>
      <c r="AV92" s="2"/>
      <c r="AW92" s="2"/>
      <c r="AX92" s="61" t="n">
        <v>2</v>
      </c>
      <c r="AY92" s="2" t="n">
        <v>6</v>
      </c>
      <c r="AZ92" s="2"/>
      <c r="BA92" s="12"/>
      <c r="BB92" s="62"/>
    </row>
    <row r="93" customFormat="false" ht="12" hidden="false" customHeight="false" outlineLevel="0" collapsed="false">
      <c r="AK93" s="53" t="n">
        <f aca="false">AM92/AN92</f>
        <v>0.5625</v>
      </c>
      <c r="AL93" s="53" t="n">
        <f aca="false">AM93/AN93</f>
        <v>0.571428571428571</v>
      </c>
      <c r="AM93" s="2" t="n">
        <v>4</v>
      </c>
      <c r="AN93" s="2" t="n">
        <v>7</v>
      </c>
      <c r="AO93" s="2" t="str">
        <f aca="false">TEXT(1,AM93)&amp;"/"&amp;TEXT(0,AN93)</f>
        <v>4/7</v>
      </c>
      <c r="AP93" s="2"/>
      <c r="AQ93" s="61" t="s">
        <v>81</v>
      </c>
      <c r="AR93" s="61" t="n">
        <v>5</v>
      </c>
      <c r="AS93" s="2" t="n">
        <v>10</v>
      </c>
      <c r="AT93" s="2"/>
      <c r="AU93" s="2"/>
      <c r="AV93" s="2"/>
      <c r="AW93" s="2"/>
      <c r="AX93" s="61"/>
      <c r="AY93" s="2"/>
      <c r="AZ93" s="2"/>
      <c r="BA93" s="12"/>
      <c r="BB93" s="62"/>
    </row>
    <row r="94" customFormat="false" ht="12" hidden="false" customHeight="false" outlineLevel="0" collapsed="false">
      <c r="AK94" s="53" t="n">
        <f aca="false">AM93/AN93</f>
        <v>0.571428571428571</v>
      </c>
      <c r="AL94" s="53" t="n">
        <f aca="false">AM94/AN94</f>
        <v>0.583333333333333</v>
      </c>
      <c r="AM94" s="2" t="n">
        <v>7</v>
      </c>
      <c r="AN94" s="2" t="n">
        <v>12</v>
      </c>
      <c r="AO94" s="2" t="str">
        <f aca="false">TEXT(1,AM94)&amp;"/"&amp;TEXT(0,AN94)</f>
        <v>7/12</v>
      </c>
      <c r="AP94" s="2"/>
      <c r="AQ94" s="61" t="s">
        <v>82</v>
      </c>
      <c r="AR94" s="61" t="n">
        <v>7</v>
      </c>
      <c r="AS94" s="2"/>
      <c r="AT94" s="2"/>
      <c r="AU94" s="2"/>
      <c r="AV94" s="2"/>
      <c r="AW94" s="2"/>
      <c r="AX94" s="61"/>
      <c r="AY94" s="2"/>
      <c r="AZ94" s="2"/>
      <c r="BA94" s="12"/>
      <c r="BB94" s="62"/>
    </row>
    <row r="95" customFormat="false" ht="12" hidden="false" customHeight="false" outlineLevel="0" collapsed="false">
      <c r="AK95" s="53" t="n">
        <f aca="false">AM94/AN94</f>
        <v>0.583333333333333</v>
      </c>
      <c r="AL95" s="53" t="n">
        <f aca="false">AM95/AN95</f>
        <v>0.6</v>
      </c>
      <c r="AM95" s="2" t="n">
        <v>3</v>
      </c>
      <c r="AN95" s="2" t="n">
        <v>5</v>
      </c>
      <c r="AO95" s="2" t="str">
        <f aca="false">TEXT(1,AM95)&amp;"/"&amp;TEXT(0,AN95)</f>
        <v>3/5</v>
      </c>
      <c r="AP95" s="2"/>
      <c r="AQ95" s="61" t="s">
        <v>83</v>
      </c>
      <c r="AR95" s="61" t="n">
        <v>8</v>
      </c>
      <c r="AS95" s="2"/>
      <c r="AT95" s="2"/>
      <c r="AU95" s="2"/>
      <c r="AV95" s="2"/>
      <c r="AW95" s="2"/>
      <c r="AX95" s="61" t="n">
        <v>4</v>
      </c>
      <c r="AY95" s="2"/>
      <c r="AZ95" s="2"/>
      <c r="BA95" s="12"/>
      <c r="BB95" s="62"/>
    </row>
    <row r="96" customFormat="false" ht="12" hidden="false" customHeight="false" outlineLevel="0" collapsed="false">
      <c r="AK96" s="53" t="n">
        <f aca="false">AM95/AN95</f>
        <v>0.6</v>
      </c>
      <c r="AL96" s="53" t="n">
        <f aca="false">AM96/AN96</f>
        <v>0.611111111111111</v>
      </c>
      <c r="AM96" s="2" t="n">
        <v>11</v>
      </c>
      <c r="AN96" s="2" t="n">
        <v>18</v>
      </c>
      <c r="AO96" s="2" t="str">
        <f aca="false">TEXT(1,AM96)&amp;"/"&amp;TEXT(0,AN96)</f>
        <v>11/18</v>
      </c>
      <c r="AP96" s="2"/>
      <c r="AQ96" s="61" t="s">
        <v>84</v>
      </c>
      <c r="AR96" s="61" t="n">
        <v>5</v>
      </c>
      <c r="AS96" s="2" t="n">
        <v>10</v>
      </c>
      <c r="AT96" s="2"/>
      <c r="AU96" s="2"/>
      <c r="AV96" s="2"/>
      <c r="AW96" s="2"/>
      <c r="AX96" s="61"/>
      <c r="AY96" s="2"/>
      <c r="AZ96" s="2"/>
      <c r="BA96" s="12"/>
      <c r="BB96" s="62"/>
    </row>
    <row r="97" customFormat="false" ht="12" hidden="false" customHeight="false" outlineLevel="0" collapsed="false">
      <c r="AK97" s="53" t="n">
        <f aca="false">AM96/AN96</f>
        <v>0.611111111111111</v>
      </c>
      <c r="AL97" s="53" t="n">
        <f aca="false">AM97/AN97</f>
        <v>0.625</v>
      </c>
      <c r="AM97" s="2" t="n">
        <v>5</v>
      </c>
      <c r="AN97" s="2" t="n">
        <v>8</v>
      </c>
      <c r="AO97" s="2" t="str">
        <f aca="false">TEXT(1,AM97)&amp;"/"&amp;TEXT(0,AN97)</f>
        <v>5/8</v>
      </c>
      <c r="AP97" s="2"/>
      <c r="AQ97" s="61" t="s">
        <v>85</v>
      </c>
      <c r="AR97" s="61" t="n">
        <v>7</v>
      </c>
      <c r="AS97" s="2"/>
      <c r="AT97" s="2"/>
      <c r="AU97" s="2"/>
      <c r="AV97" s="2"/>
      <c r="AW97" s="2"/>
      <c r="AX97" s="61"/>
      <c r="AY97" s="2"/>
      <c r="AZ97" s="2"/>
      <c r="BA97" s="12"/>
      <c r="BB97" s="62"/>
    </row>
    <row r="98" customFormat="false" ht="12" hidden="false" customHeight="false" outlineLevel="0" collapsed="false">
      <c r="AK98" s="53" t="n">
        <f aca="false">AM97/AN97</f>
        <v>0.625</v>
      </c>
      <c r="AL98" s="53" t="n">
        <f aca="false">AM98/AN98</f>
        <v>0.642857142857143</v>
      </c>
      <c r="AM98" s="2" t="n">
        <v>9</v>
      </c>
      <c r="AN98" s="2" t="n">
        <v>14</v>
      </c>
      <c r="AO98" s="2" t="str">
        <f aca="false">TEXT(1,AM98)&amp;"/"&amp;TEXT(0,AN98)</f>
        <v>9/14</v>
      </c>
      <c r="AP98" s="2"/>
      <c r="AQ98" s="61" t="s">
        <v>86</v>
      </c>
      <c r="AR98" s="61" t="n">
        <v>9</v>
      </c>
      <c r="AS98" s="2"/>
      <c r="AT98" s="2"/>
      <c r="AU98" s="2"/>
      <c r="AV98" s="2"/>
      <c r="AW98" s="12"/>
      <c r="AX98" s="61"/>
      <c r="AY98" s="2"/>
      <c r="AZ98" s="2"/>
      <c r="BA98" s="2"/>
      <c r="BB98" s="62"/>
    </row>
    <row r="99" customFormat="false" ht="12" hidden="false" customHeight="false" outlineLevel="0" collapsed="false">
      <c r="AK99" s="53" t="n">
        <f aca="false">AM98/AN98</f>
        <v>0.642857142857143</v>
      </c>
      <c r="AL99" s="53" t="n">
        <f aca="false">AM99/AN99</f>
        <v>0.666666666666667</v>
      </c>
      <c r="AM99" s="2" t="n">
        <v>2</v>
      </c>
      <c r="AN99" s="2" t="n">
        <v>3</v>
      </c>
      <c r="AO99" s="2" t="str">
        <f aca="false">TEXT(1,AM99)&amp;"/"&amp;TEXT(0,AN99)</f>
        <v>2/3</v>
      </c>
      <c r="AP99" s="2"/>
      <c r="AQ99" s="61" t="s">
        <v>87</v>
      </c>
      <c r="AR99" s="61"/>
      <c r="AS99" s="2"/>
      <c r="AT99" s="2"/>
      <c r="AU99" s="2"/>
      <c r="AV99" s="2"/>
      <c r="AW99" s="2"/>
      <c r="AX99" s="61" t="n">
        <v>6</v>
      </c>
      <c r="AY99" s="2"/>
      <c r="AZ99" s="2"/>
      <c r="BA99" s="12"/>
      <c r="BB99" s="62"/>
    </row>
    <row r="100" customFormat="false" ht="12" hidden="false" customHeight="false" outlineLevel="0" collapsed="false">
      <c r="AK100" s="53" t="n">
        <f aca="false">AM99/AN99</f>
        <v>0.666666666666667</v>
      </c>
      <c r="AL100" s="53" t="n">
        <f aca="false">AM100/AN100</f>
        <v>0.6875</v>
      </c>
      <c r="AM100" s="2" t="n">
        <v>11</v>
      </c>
      <c r="AN100" s="2" t="n">
        <v>16</v>
      </c>
      <c r="AO100" s="2" t="str">
        <f aca="false">TEXT(1,AM100)&amp;"/"&amp;TEXT(0,AN100)</f>
        <v>11/16</v>
      </c>
      <c r="AP100" s="2"/>
      <c r="AQ100" s="61" t="s">
        <v>88</v>
      </c>
      <c r="AR100" s="61"/>
      <c r="AS100" s="2"/>
      <c r="AT100" s="2"/>
      <c r="AU100" s="2"/>
      <c r="AV100" s="2"/>
      <c r="AW100" s="2"/>
      <c r="AX100" s="61" t="n">
        <v>7</v>
      </c>
      <c r="AY100" s="2"/>
      <c r="AZ100" s="2"/>
      <c r="BA100" s="12"/>
      <c r="BB100" s="62"/>
    </row>
    <row r="101" customFormat="false" ht="12" hidden="false" customHeight="false" outlineLevel="0" collapsed="false">
      <c r="AK101" s="53" t="n">
        <f aca="false">AM100/AN100</f>
        <v>0.6875</v>
      </c>
      <c r="AL101" s="53" t="n">
        <f aca="false">AM101/AN101</f>
        <v>0.7</v>
      </c>
      <c r="AM101" s="2" t="n">
        <v>7</v>
      </c>
      <c r="AN101" s="2" t="n">
        <v>10</v>
      </c>
      <c r="AO101" s="2" t="str">
        <f aca="false">TEXT(1,AM101)&amp;"/"&amp;TEXT(0,AN101)</f>
        <v>7/</v>
      </c>
      <c r="AP101" s="2"/>
      <c r="AQ101" s="61" t="s">
        <v>89</v>
      </c>
      <c r="AR101" s="61"/>
      <c r="AS101" s="2"/>
      <c r="AT101" s="2"/>
      <c r="AU101" s="2"/>
      <c r="AV101" s="2"/>
      <c r="AW101" s="2"/>
      <c r="AX101" s="61" t="n">
        <v>8</v>
      </c>
      <c r="AY101" s="2"/>
      <c r="AZ101" s="2"/>
      <c r="BA101" s="12"/>
      <c r="BB101" s="62"/>
    </row>
    <row r="102" customFormat="false" ht="12" hidden="false" customHeight="false" outlineLevel="0" collapsed="false">
      <c r="AK102" s="53" t="n">
        <f aca="false">AM101/AN101</f>
        <v>0.7</v>
      </c>
      <c r="AL102" s="53" t="n">
        <f aca="false">AM102/AN102</f>
        <v>0.714285714285714</v>
      </c>
      <c r="AM102" s="2" t="n">
        <v>5</v>
      </c>
      <c r="AN102" s="2" t="n">
        <v>7</v>
      </c>
      <c r="AO102" s="2" t="str">
        <f aca="false">TEXT(1,AM102)&amp;"/"&amp;TEXT(0,AN102)</f>
        <v>5/7</v>
      </c>
      <c r="AP102" s="2"/>
      <c r="AQ102" s="61" t="s">
        <v>90</v>
      </c>
      <c r="AR102" s="61"/>
      <c r="AS102" s="2"/>
      <c r="AT102" s="2"/>
      <c r="AU102" s="2"/>
      <c r="AV102" s="2"/>
      <c r="AW102" s="12"/>
      <c r="AX102" s="61" t="n">
        <v>9</v>
      </c>
      <c r="AY102" s="2"/>
      <c r="AZ102" s="2"/>
      <c r="BA102" s="2"/>
      <c r="BB102" s="62"/>
    </row>
    <row r="103" customFormat="false" ht="12" hidden="false" customHeight="false" outlineLevel="0" collapsed="false">
      <c r="AK103" s="53" t="n">
        <f aca="false">AM102/AN102</f>
        <v>0.714285714285714</v>
      </c>
      <c r="AL103" s="53" t="n">
        <f aca="false">AM103/AN103</f>
        <v>0.722222222222222</v>
      </c>
      <c r="AM103" s="2" t="n">
        <v>13</v>
      </c>
      <c r="AN103" s="2" t="n">
        <v>18</v>
      </c>
      <c r="AO103" s="2" t="str">
        <f aca="false">TEXT(1,AM103)&amp;"/"&amp;TEXT(0,AN103)</f>
        <v>13/18</v>
      </c>
      <c r="AP103" s="2"/>
      <c r="AQ103" s="61" t="s">
        <v>91</v>
      </c>
      <c r="AR103" s="61" t="n">
        <v>6</v>
      </c>
      <c r="AS103" s="2" t="n">
        <v>12</v>
      </c>
      <c r="AT103" s="2"/>
      <c r="AU103" s="2"/>
      <c r="AV103" s="2"/>
      <c r="AW103" s="2"/>
      <c r="AX103" s="61" t="n">
        <v>3</v>
      </c>
      <c r="AY103" s="2" t="n">
        <v>9</v>
      </c>
      <c r="AZ103" s="2"/>
      <c r="BA103" s="12"/>
      <c r="BB103" s="62"/>
    </row>
    <row r="104" customFormat="false" ht="12" hidden="false" customHeight="false" outlineLevel="0" collapsed="false">
      <c r="AK104" s="53" t="n">
        <f aca="false">AM103/AN103</f>
        <v>0.722222222222222</v>
      </c>
      <c r="AL104" s="53" t="n">
        <f aca="false">AM104/AN104</f>
        <v>0.75</v>
      </c>
      <c r="AM104" s="2" t="n">
        <v>3</v>
      </c>
      <c r="AN104" s="2" t="n">
        <v>4</v>
      </c>
      <c r="AO104" s="2" t="str">
        <f aca="false">TEXT(1,AM104)&amp;"/"&amp;TEXT(0,AN104)</f>
        <v>3/4</v>
      </c>
      <c r="AP104" s="2"/>
      <c r="AQ104" s="61" t="s">
        <v>92</v>
      </c>
      <c r="AR104" s="61" t="n">
        <v>7</v>
      </c>
      <c r="AS104" s="2"/>
      <c r="AT104" s="2"/>
      <c r="AU104" s="2"/>
      <c r="AV104" s="2"/>
      <c r="AW104" s="2"/>
      <c r="AX104" s="61"/>
      <c r="AY104" s="2"/>
      <c r="AZ104" s="2"/>
      <c r="BA104" s="12"/>
      <c r="BB104" s="62"/>
    </row>
    <row r="105" customFormat="false" ht="12" hidden="false" customHeight="false" outlineLevel="0" collapsed="false">
      <c r="AK105" s="53" t="n">
        <f aca="false">AM104/AN104</f>
        <v>0.75</v>
      </c>
      <c r="AL105" s="53" t="n">
        <f aca="false">AM105/AN105</f>
        <v>0.777777777777778</v>
      </c>
      <c r="AM105" s="2" t="n">
        <v>7</v>
      </c>
      <c r="AN105" s="2" t="n">
        <v>9</v>
      </c>
      <c r="AO105" s="2" t="str">
        <f aca="false">TEXT(1,AM105)&amp;"/"&amp;TEXT(0,AN105)</f>
        <v>7/9</v>
      </c>
      <c r="AP105" s="2"/>
      <c r="AQ105" s="61" t="s">
        <v>93</v>
      </c>
      <c r="AR105" s="61" t="n">
        <v>8</v>
      </c>
      <c r="AS105" s="2"/>
      <c r="AT105" s="2"/>
      <c r="AU105" s="2"/>
      <c r="AV105" s="2"/>
      <c r="AW105" s="62"/>
      <c r="AX105" s="61" t="n">
        <v>4</v>
      </c>
      <c r="AY105" s="2"/>
      <c r="AZ105" s="2"/>
      <c r="BA105" s="12"/>
      <c r="BB105" s="62"/>
    </row>
    <row r="106" customFormat="false" ht="12" hidden="false" customHeight="false" outlineLevel="0" collapsed="false">
      <c r="AK106" s="53" t="n">
        <f aca="false">AM105/AN105</f>
        <v>0.777777777777778</v>
      </c>
      <c r="AL106" s="53" t="n">
        <f aca="false">AM106/AN106</f>
        <v>0.785714285714286</v>
      </c>
      <c r="AM106" s="2" t="n">
        <v>11</v>
      </c>
      <c r="AN106" s="2" t="n">
        <v>14</v>
      </c>
      <c r="AO106" s="2" t="str">
        <f aca="false">TEXT(1,AM106)&amp;"/"&amp;TEXT(0,AN106)</f>
        <v>11/14</v>
      </c>
      <c r="AQ106" s="63" t="s">
        <v>94</v>
      </c>
      <c r="AR106" s="12" t="n">
        <v>9</v>
      </c>
      <c r="AS106" s="2"/>
      <c r="AT106" s="2"/>
      <c r="AU106" s="2"/>
      <c r="AV106" s="2"/>
      <c r="AW106" s="62"/>
      <c r="AX106" s="12"/>
      <c r="AY106" s="2"/>
      <c r="AZ106" s="2"/>
      <c r="BA106" s="2"/>
      <c r="BB106" s="62"/>
    </row>
    <row r="107" customFormat="false" ht="12" hidden="false" customHeight="false" outlineLevel="0" collapsed="false">
      <c r="AK107" s="53" t="n">
        <f aca="false">AM106/AN106</f>
        <v>0.785714285714286</v>
      </c>
      <c r="AL107" s="53" t="n">
        <f aca="false">AM107/AN107</f>
        <v>0.8</v>
      </c>
      <c r="AM107" s="2" t="n">
        <v>4</v>
      </c>
      <c r="AN107" s="2" t="n">
        <v>5</v>
      </c>
      <c r="AO107" s="2" t="str">
        <f aca="false">TEXT(1,AM107)&amp;"/"&amp;TEXT(0,AN107)</f>
        <v>4/5</v>
      </c>
      <c r="AQ107" s="63" t="s">
        <v>95</v>
      </c>
      <c r="AR107" s="12" t="n">
        <v>7</v>
      </c>
      <c r="AS107" s="2"/>
      <c r="AT107" s="2"/>
      <c r="AU107" s="2"/>
      <c r="AV107" s="2"/>
      <c r="AW107" s="62"/>
      <c r="AX107" s="12"/>
      <c r="AY107" s="2"/>
      <c r="AZ107" s="2"/>
      <c r="BA107" s="12"/>
      <c r="BB107" s="62"/>
    </row>
    <row r="108" customFormat="false" ht="12" hidden="false" customHeight="false" outlineLevel="0" collapsed="false">
      <c r="AK108" s="53" t="n">
        <f aca="false">AM107/AN107</f>
        <v>0.8</v>
      </c>
      <c r="AL108" s="53" t="n">
        <f aca="false">AM108/AN108</f>
        <v>0.8125</v>
      </c>
      <c r="AM108" s="2" t="n">
        <v>13</v>
      </c>
      <c r="AN108" s="2" t="n">
        <v>16</v>
      </c>
      <c r="AO108" s="2" t="str">
        <f aca="false">TEXT(1,AM108)&amp;"/"&amp;TEXT(0,AN108)</f>
        <v>13/16</v>
      </c>
      <c r="AQ108" s="63" t="s">
        <v>96</v>
      </c>
      <c r="AR108" s="12"/>
      <c r="AS108" s="2"/>
      <c r="AT108" s="2"/>
      <c r="AU108" s="2"/>
      <c r="AV108" s="2"/>
      <c r="AW108" s="62"/>
      <c r="AX108" s="12" t="n">
        <v>5</v>
      </c>
      <c r="AY108" s="2"/>
      <c r="AZ108" s="2"/>
      <c r="BA108" s="12"/>
      <c r="BB108" s="62"/>
    </row>
    <row r="109" customFormat="false" ht="12" hidden="false" customHeight="false" outlineLevel="0" collapsed="false">
      <c r="AK109" s="53" t="n">
        <f aca="false">AM108/AN108</f>
        <v>0.8125</v>
      </c>
      <c r="AL109" s="53" t="n">
        <f aca="false">AM109/AN109</f>
        <v>0.833333333333333</v>
      </c>
      <c r="AM109" s="2" t="n">
        <v>5</v>
      </c>
      <c r="AN109" s="2" t="n">
        <v>6</v>
      </c>
      <c r="AO109" s="2" t="str">
        <f aca="false">TEXT(1,AM109)&amp;"/"&amp;TEXT(0,AN109)</f>
        <v>5/6</v>
      </c>
      <c r="AQ109" s="63" t="s">
        <v>97</v>
      </c>
      <c r="AR109" s="12"/>
      <c r="AS109" s="2"/>
      <c r="AT109" s="2"/>
      <c r="AU109" s="2"/>
      <c r="AV109" s="2"/>
      <c r="AW109" s="62"/>
      <c r="AX109" s="12" t="n">
        <v>6</v>
      </c>
      <c r="AY109" s="2"/>
      <c r="AZ109" s="2"/>
      <c r="BA109" s="12"/>
      <c r="BB109" s="62"/>
    </row>
    <row r="110" customFormat="false" ht="12" hidden="false" customHeight="false" outlineLevel="0" collapsed="false">
      <c r="AK110" s="53" t="n">
        <f aca="false">AM109/AN109</f>
        <v>0.833333333333333</v>
      </c>
      <c r="AL110" s="53" t="n">
        <f aca="false">AM110/AN110</f>
        <v>0.857142857142857</v>
      </c>
      <c r="AM110" s="2" t="n">
        <v>6</v>
      </c>
      <c r="AN110" s="2" t="n">
        <v>7</v>
      </c>
      <c r="AO110" s="2" t="str">
        <f aca="false">TEXT(1,AM110)&amp;"/"&amp;TEXT(0,AN110)</f>
        <v>6/7</v>
      </c>
      <c r="AQ110" s="63" t="s">
        <v>98</v>
      </c>
      <c r="AR110" s="12"/>
      <c r="AS110" s="2"/>
      <c r="AT110" s="2"/>
      <c r="AU110" s="2"/>
      <c r="AV110" s="2"/>
      <c r="AW110" s="62"/>
      <c r="AX110" s="12" t="n">
        <v>8</v>
      </c>
      <c r="AY110" s="2"/>
      <c r="AZ110" s="2"/>
      <c r="BA110" s="12"/>
      <c r="BB110" s="62"/>
    </row>
    <row r="111" customFormat="false" ht="12" hidden="false" customHeight="false" outlineLevel="0" collapsed="false">
      <c r="AK111" s="53" t="n">
        <f aca="false">AM110/AN110</f>
        <v>0.857142857142857</v>
      </c>
      <c r="AL111" s="53" t="n">
        <f aca="false">AM111/AN111</f>
        <v>0.875</v>
      </c>
      <c r="AM111" s="2" t="n">
        <v>7</v>
      </c>
      <c r="AN111" s="2" t="n">
        <v>8</v>
      </c>
      <c r="AO111" s="2" t="str">
        <f aca="false">TEXT(1,AM111)&amp;"/"&amp;TEXT(0,AN111)</f>
        <v>7/8</v>
      </c>
      <c r="AQ111" s="63" t="s">
        <v>99</v>
      </c>
      <c r="AR111" s="2"/>
      <c r="AS111" s="2"/>
      <c r="AT111" s="2"/>
      <c r="AU111" s="2"/>
      <c r="AV111" s="2"/>
      <c r="AW111" s="62"/>
      <c r="AX111" s="2" t="n">
        <v>9</v>
      </c>
      <c r="AY111" s="2"/>
      <c r="AZ111" s="2"/>
      <c r="BA111" s="2"/>
      <c r="BB111" s="62"/>
    </row>
    <row r="112" customFormat="false" ht="12" hidden="false" customHeight="false" outlineLevel="0" collapsed="false">
      <c r="AK112" s="53" t="n">
        <f aca="false">AM111/AN111</f>
        <v>0.875</v>
      </c>
      <c r="AL112" s="53" t="n">
        <f aca="false">AM112/AN112</f>
        <v>0.888888888888889</v>
      </c>
      <c r="AM112" s="2" t="n">
        <v>8</v>
      </c>
      <c r="AN112" s="2" t="n">
        <v>9</v>
      </c>
      <c r="AO112" s="2" t="str">
        <f aca="false">TEXT(1,AM112)&amp;"/"&amp;TEXT(0,AN112)</f>
        <v>8/9</v>
      </c>
      <c r="AQ112" s="63" t="s">
        <v>100</v>
      </c>
      <c r="AR112" s="12" t="n">
        <v>8</v>
      </c>
      <c r="AS112" s="2"/>
      <c r="AT112" s="2"/>
      <c r="AU112" s="2"/>
      <c r="AV112" s="2"/>
      <c r="AW112" s="62"/>
      <c r="AX112" s="12" t="n">
        <v>4</v>
      </c>
      <c r="AY112" s="2"/>
      <c r="AZ112" s="2"/>
      <c r="BA112" s="12"/>
      <c r="BB112" s="62"/>
    </row>
    <row r="113" customFormat="false" ht="12" hidden="false" customHeight="false" outlineLevel="0" collapsed="false">
      <c r="AK113" s="53" t="n">
        <f aca="false">AM112/AN112</f>
        <v>0.888888888888889</v>
      </c>
      <c r="AL113" s="53" t="n">
        <f aca="false">AM113/AN113</f>
        <v>0.9</v>
      </c>
      <c r="AM113" s="2" t="n">
        <v>9</v>
      </c>
      <c r="AN113" s="2" t="n">
        <v>10</v>
      </c>
      <c r="AO113" s="2" t="str">
        <f aca="false">TEXT(1,AM113)&amp;"/"&amp;TEXT(0,AN113)</f>
        <v>9/</v>
      </c>
      <c r="AQ113" s="63" t="s">
        <v>101</v>
      </c>
      <c r="AR113" s="12" t="n">
        <v>9</v>
      </c>
      <c r="AS113" s="2"/>
      <c r="AT113" s="2"/>
      <c r="AU113" s="2"/>
      <c r="AV113" s="2"/>
      <c r="AW113" s="62"/>
      <c r="AX113" s="12"/>
      <c r="AY113" s="2"/>
      <c r="AZ113" s="2"/>
      <c r="BA113" s="2"/>
      <c r="BB113" s="62"/>
    </row>
    <row r="114" customFormat="false" ht="12" hidden="false" customHeight="false" outlineLevel="0" collapsed="false">
      <c r="AK114" s="53" t="n">
        <f aca="false">AM113/AN113</f>
        <v>0.9</v>
      </c>
      <c r="AL114" s="53" t="n">
        <f aca="false">AM114/AN114</f>
        <v>0.916666666666667</v>
      </c>
      <c r="AM114" s="2" t="n">
        <v>11</v>
      </c>
      <c r="AN114" s="2" t="n">
        <v>12</v>
      </c>
      <c r="AO114" s="2" t="str">
        <f aca="false">TEXT(1,AM114)&amp;"/"&amp;TEXT(0,AN114)</f>
        <v>11/12</v>
      </c>
      <c r="AQ114" s="63" t="s">
        <v>102</v>
      </c>
      <c r="AR114" s="2" t="n">
        <v>9</v>
      </c>
      <c r="AS114" s="2"/>
      <c r="AT114" s="2"/>
      <c r="AU114" s="2"/>
      <c r="AV114" s="2"/>
      <c r="AW114" s="62"/>
      <c r="AX114" s="2"/>
      <c r="AY114" s="2"/>
      <c r="AZ114" s="2"/>
      <c r="BA114" s="2"/>
      <c r="BB114" s="62"/>
    </row>
    <row r="115" customFormat="false" ht="12" hidden="false" customHeight="false" outlineLevel="0" collapsed="false">
      <c r="AK115" s="53" t="n">
        <f aca="false">AM114/AN114</f>
        <v>0.916666666666667</v>
      </c>
      <c r="AL115" s="53" t="n">
        <f aca="false">AM115/AN115</f>
        <v>0.928571428571429</v>
      </c>
      <c r="AM115" s="2" t="n">
        <v>13</v>
      </c>
      <c r="AN115" s="2" t="n">
        <v>14</v>
      </c>
      <c r="AO115" s="2" t="str">
        <f aca="false">TEXT(1,AM115)&amp;"/"&amp;TEXT(0,AN115)</f>
        <v>13/14</v>
      </c>
      <c r="AQ115" s="63" t="s">
        <v>103</v>
      </c>
      <c r="AR115" s="12"/>
      <c r="AS115" s="2"/>
      <c r="AT115" s="2"/>
      <c r="AU115" s="2"/>
      <c r="AV115" s="2"/>
      <c r="AW115" s="62"/>
      <c r="AX115" s="12" t="n">
        <v>5</v>
      </c>
      <c r="AY115" s="2"/>
      <c r="AZ115" s="2"/>
      <c r="BA115" s="12"/>
      <c r="BB115" s="62"/>
    </row>
    <row r="116" customFormat="false" ht="12" hidden="false" customHeight="false" outlineLevel="0" collapsed="false">
      <c r="AK116" s="53" t="n">
        <f aca="false">AM115/AN115</f>
        <v>0.928571428571429</v>
      </c>
      <c r="AL116" s="53" t="n">
        <f aca="false">AM116/AN116</f>
        <v>0.9375</v>
      </c>
      <c r="AM116" s="2" t="n">
        <v>15</v>
      </c>
      <c r="AN116" s="2" t="n">
        <v>16</v>
      </c>
      <c r="AO116" s="2" t="str">
        <f aca="false">TEXT(1,AM116)&amp;"/"&amp;TEXT(0,AN116)</f>
        <v>15/16</v>
      </c>
      <c r="AQ116" s="63" t="s">
        <v>104</v>
      </c>
      <c r="AR116" s="12"/>
      <c r="AS116" s="2"/>
      <c r="AT116" s="2"/>
      <c r="AU116" s="2"/>
      <c r="AV116" s="2"/>
      <c r="AW116" s="62"/>
      <c r="AX116" s="12" t="n">
        <v>7</v>
      </c>
      <c r="AY116" s="2"/>
      <c r="AZ116" s="2"/>
      <c r="BA116" s="12"/>
      <c r="BB116" s="62"/>
    </row>
    <row r="117" customFormat="false" ht="12" hidden="false" customHeight="false" outlineLevel="0" collapsed="false">
      <c r="AK117" s="53" t="n">
        <f aca="false">AM116/AN116</f>
        <v>0.9375</v>
      </c>
      <c r="AL117" s="53" t="n">
        <f aca="false">AM117/AN117</f>
        <v>0.944444444444444</v>
      </c>
      <c r="AM117" s="2" t="n">
        <v>17</v>
      </c>
      <c r="AN117" s="2" t="n">
        <v>18</v>
      </c>
      <c r="AO117" s="2" t="str">
        <f aca="false">TEXT(1,AM117)&amp;"/"&amp;TEXT(0,AN117)</f>
        <v>17/18</v>
      </c>
      <c r="AQ117" s="59" t="s">
        <v>105</v>
      </c>
      <c r="AR117" s="32"/>
      <c r="AS117" s="32"/>
      <c r="AT117" s="32"/>
      <c r="AU117" s="32"/>
      <c r="AV117" s="32"/>
      <c r="AW117" s="60"/>
      <c r="AX117" s="32" t="n">
        <v>8</v>
      </c>
      <c r="AY117" s="32"/>
      <c r="AZ117" s="32"/>
      <c r="BA117" s="32"/>
      <c r="BB117" s="60"/>
      <c r="BF117" s="3"/>
      <c r="BG117" s="2"/>
      <c r="BH117" s="2"/>
      <c r="BI117" s="2"/>
      <c r="BJ117" s="2"/>
    </row>
    <row r="118" customFormat="false" ht="12" hidden="false" customHeight="false" outlineLevel="0" collapsed="false">
      <c r="AN118" s="2"/>
      <c r="AO118" s="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E118" s="2"/>
      <c r="BF118" s="3"/>
      <c r="BG118" s="2"/>
      <c r="BH118" s="2"/>
      <c r="BI118" s="2"/>
      <c r="BJ118" s="2"/>
    </row>
    <row r="119" customFormat="false" ht="12" hidden="false" customHeight="false" outlineLevel="0" collapsed="false">
      <c r="AN119" s="2"/>
      <c r="AO119" s="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E119" s="2"/>
      <c r="BF119" s="3"/>
      <c r="BG119" s="2"/>
      <c r="BH119" s="2"/>
      <c r="BI119" s="2"/>
      <c r="BJ119" s="2"/>
    </row>
    <row r="120" customFormat="false" ht="12" hidden="false" customHeight="false" outlineLevel="0" collapsed="false">
      <c r="AN120" s="2"/>
      <c r="AO120" s="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E120" s="2"/>
      <c r="BF120" s="3"/>
      <c r="BG120" s="2"/>
      <c r="BH120" s="2"/>
      <c r="BI120" s="2"/>
      <c r="BJ120" s="2"/>
    </row>
    <row r="121" customFormat="false" ht="12" hidden="false" customHeight="false" outlineLevel="0" collapsed="false">
      <c r="AN121" s="2"/>
      <c r="AO121" s="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E121" s="12" t="s">
        <v>106</v>
      </c>
      <c r="BF121" s="12"/>
      <c r="BG121" s="12"/>
      <c r="BH121" s="12"/>
      <c r="BI121" s="12"/>
      <c r="BJ121" s="12"/>
    </row>
    <row r="122" customFormat="false" ht="12" hidden="false" customHeight="false" outlineLevel="0" collapsed="false">
      <c r="AM122" s="1"/>
      <c r="BD122" s="64" t="s">
        <v>107</v>
      </c>
      <c r="BE122" s="65" t="n">
        <v>2</v>
      </c>
      <c r="BF122" s="65" t="n">
        <v>3</v>
      </c>
      <c r="BG122" s="65" t="n">
        <v>4</v>
      </c>
      <c r="BH122" s="65" t="n">
        <v>5</v>
      </c>
      <c r="BI122" s="65" t="n">
        <v>6</v>
      </c>
      <c r="BJ122" s="65" t="n">
        <v>7</v>
      </c>
    </row>
    <row r="123" customFormat="false" ht="12" hidden="false" customHeight="false" outlineLevel="0" collapsed="false">
      <c r="AM123" s="1"/>
      <c r="BD123" s="66" t="s">
        <v>108</v>
      </c>
      <c r="BE123" s="67" t="e">
        <f aca="false">IF(VLOOKUP($AO$53,$AQ$62:$BB$117,BE122)=0,20,VLOOKUP($AO$53,$AQ$62:$BB$117,BE122))</f>
        <v>#REF!</v>
      </c>
      <c r="BF123" s="67" t="e">
        <f aca="false">IF(VLOOKUP($AO$53,$AQ$62:$BB$117,BF122)=0,20,VLOOKUP($AO$53,$AQ$62:$BB$117,BF122))</f>
        <v>#REF!</v>
      </c>
      <c r="BG123" s="67" t="e">
        <f aca="false">IF(VLOOKUP($AO$53,$AQ$62:$BB$117,BG122)=0,20,VLOOKUP($AO$53,$AQ$62:$BB$117,BG122))</f>
        <v>#REF!</v>
      </c>
      <c r="BH123" s="67" t="e">
        <f aca="false">IF(VLOOKUP($AO$53,$AQ$62:$BB$117,BH122)=0,20,VLOOKUP($AO$53,$AQ$62:$BB$117,BH122))</f>
        <v>#REF!</v>
      </c>
      <c r="BI123" s="67" t="e">
        <f aca="false">IF(VLOOKUP($AO$53,$AQ$62:$BB$117,BI122)=0,20,VLOOKUP($AO$53,$AQ$62:$BB$117,BI122))</f>
        <v>#REF!</v>
      </c>
      <c r="BJ123" s="67" t="e">
        <f aca="false">IF(VLOOKUP($AO$53,$AQ$62:$BB$117,BJ122)=0,20,VLOOKUP($AO$53,$AQ$62:$BB$117,BJ122))</f>
        <v>#REF!</v>
      </c>
    </row>
    <row r="124" customFormat="false" ht="12" hidden="false" customHeight="false" outlineLevel="0" collapsed="false">
      <c r="AM124" s="1"/>
      <c r="BD124" s="68" t="s">
        <v>109</v>
      </c>
      <c r="BE124" s="69" t="e">
        <f aca="false">HLOOKUP(BE123,Resonances,2)</f>
        <v>#REF!</v>
      </c>
      <c r="BF124" s="69" t="e">
        <f aca="false">HLOOKUP(BF123,Resonances,2)</f>
        <v>#REF!</v>
      </c>
      <c r="BG124" s="69" t="e">
        <f aca="false">HLOOKUP(BG123,Resonances,2)</f>
        <v>#REF!</v>
      </c>
      <c r="BH124" s="69" t="e">
        <f aca="false">HLOOKUP(BH123,Resonances,2)</f>
        <v>#REF!</v>
      </c>
      <c r="BI124" s="69" t="e">
        <f aca="false">HLOOKUP(BI123,Resonances,2)</f>
        <v>#REF!</v>
      </c>
      <c r="BJ124" s="69" t="e">
        <f aca="false">HLOOKUP(BJ123,Resonances,2)</f>
        <v>#REF!</v>
      </c>
    </row>
    <row r="125" customFormat="false" ht="12" hidden="false" customHeight="false" outlineLevel="0" collapsed="false">
      <c r="AM125" s="1"/>
      <c r="BD125" s="66" t="s">
        <v>110</v>
      </c>
      <c r="BE125" s="67" t="e">
        <f aca="false">IF(VLOOKUP($AO$54,$AQ$62:$BB$117,BE122)=0,20,VLOOKUP($AO$54,$AQ$62:$BB$117,BE122))</f>
        <v>#REF!</v>
      </c>
      <c r="BF125" s="67" t="e">
        <f aca="false">IF(VLOOKUP($AO$54,$AQ$62:$BB$117,BF122)=0,20,VLOOKUP($AO$54,$AQ$62:$BB$117,BF122))</f>
        <v>#REF!</v>
      </c>
      <c r="BG125" s="67" t="e">
        <f aca="false">IF(VLOOKUP($AO$54,$AQ$62:$BB$117,BG122)=0,20,VLOOKUP($AO$54,$AQ$62:$BB$117,BG122))</f>
        <v>#REF!</v>
      </c>
      <c r="BH125" s="67" t="e">
        <f aca="false">IF(VLOOKUP($AO$54,$AQ$62:$BB$117,BH122)=0,20,VLOOKUP($AO$54,$AQ$62:$BB$117,BH122))</f>
        <v>#REF!</v>
      </c>
      <c r="BI125" s="67" t="e">
        <f aca="false">IF(VLOOKUP($AO$54,$AQ$62:$BB$117,BI122)=0,20,VLOOKUP($AO$54,$AQ$62:$BB$117,BI122))</f>
        <v>#REF!</v>
      </c>
      <c r="BJ125" s="67" t="e">
        <f aca="false">IF(VLOOKUP($AO$54,$AQ$62:$BB$117,BJ122)=0,20,VLOOKUP($AO$54,$AQ$62:$BB$117,BJ122))</f>
        <v>#REF!</v>
      </c>
    </row>
    <row r="126" customFormat="false" ht="12" hidden="false" customHeight="false" outlineLevel="0" collapsed="false">
      <c r="AM126" s="1"/>
      <c r="BD126" s="68" t="s">
        <v>111</v>
      </c>
      <c r="BE126" s="69" t="e">
        <f aca="false">HLOOKUP(BE125,Resonances,3)</f>
        <v>#REF!</v>
      </c>
      <c r="BF126" s="69" t="e">
        <f aca="false">HLOOKUP(BF125,Resonances,3)</f>
        <v>#REF!</v>
      </c>
      <c r="BG126" s="69" t="e">
        <f aca="false">HLOOKUP(BG125,Resonances,3)</f>
        <v>#REF!</v>
      </c>
      <c r="BH126" s="69" t="e">
        <f aca="false">HLOOKUP(BH125,Resonances,3)</f>
        <v>#REF!</v>
      </c>
      <c r="BI126" s="69" t="e">
        <f aca="false">HLOOKUP(BI125,Resonances,3)</f>
        <v>#REF!</v>
      </c>
      <c r="BJ126" s="69" t="e">
        <f aca="false">HLOOKUP(BJ125,Resonances,3)</f>
        <v>#REF!</v>
      </c>
    </row>
    <row r="127" customFormat="false" ht="12" hidden="false" customHeight="false" outlineLevel="0" collapsed="false">
      <c r="AM127" s="1"/>
      <c r="BD127" s="66" t="s">
        <v>112</v>
      </c>
      <c r="BE127" s="67" t="e">
        <f aca="false">IF(VLOOKUP($AO$55,$AQ$62:$BB$117,BE122)=0,20,VLOOKUP($AO$55,$AQ$62:$BB$117,BE122))</f>
        <v>#REF!</v>
      </c>
      <c r="BF127" s="67" t="e">
        <f aca="false">IF(VLOOKUP($AO$55,$AQ$62:$BB$117,BF122)=0,20,VLOOKUP($AO$55,$AQ$62:$BB$117,BF122))</f>
        <v>#REF!</v>
      </c>
      <c r="BG127" s="67" t="e">
        <f aca="false">IF(VLOOKUP($AO$55,$AQ$62:$BB$117,BG122)=0,20,VLOOKUP($AO$55,$AQ$62:$BB$117,BG122))</f>
        <v>#REF!</v>
      </c>
      <c r="BH127" s="67" t="e">
        <f aca="false">IF(VLOOKUP($AO$55,$AQ$62:$BB$117,BH122)=0,20,VLOOKUP($AO$55,$AQ$62:$BB$117,BH122))</f>
        <v>#REF!</v>
      </c>
      <c r="BI127" s="67" t="e">
        <f aca="false">IF(VLOOKUP($AO$55,$AQ$62:$BB$117,BI122)=0,20,VLOOKUP($AO$55,$AQ$62:$BB$117,BI122))</f>
        <v>#REF!</v>
      </c>
      <c r="BJ127" s="67" t="e">
        <f aca="false">IF(VLOOKUP($AO$55,$AQ$62:$BB$117,BJ122)=0,20,VLOOKUP($AO$55,$AQ$62:$BB$117,BJ122))</f>
        <v>#REF!</v>
      </c>
    </row>
    <row r="128" customFormat="false" ht="12" hidden="false" customHeight="false" outlineLevel="0" collapsed="false">
      <c r="AM128" s="1"/>
      <c r="BD128" s="68" t="s">
        <v>113</v>
      </c>
      <c r="BE128" s="69" t="e">
        <f aca="false">HLOOKUP(BE127,Resonances,4)</f>
        <v>#REF!</v>
      </c>
      <c r="BF128" s="69" t="e">
        <f aca="false">HLOOKUP(BF127,Resonances,4)</f>
        <v>#REF!</v>
      </c>
      <c r="BG128" s="69" t="e">
        <f aca="false">HLOOKUP(BG127,Resonances,4)</f>
        <v>#REF!</v>
      </c>
      <c r="BH128" s="69" t="e">
        <f aca="false">HLOOKUP(BH127,Resonances,4)</f>
        <v>#REF!</v>
      </c>
      <c r="BI128" s="69" t="e">
        <f aca="false">HLOOKUP(BI127,Resonances,4)</f>
        <v>#REF!</v>
      </c>
      <c r="BJ128" s="69" t="e">
        <f aca="false">HLOOKUP(BJ127,Resonances,4)</f>
        <v>#REF!</v>
      </c>
    </row>
    <row r="129" customFormat="false" ht="12" hidden="false" customHeight="false" outlineLevel="0" collapsed="false">
      <c r="AM129" s="1"/>
      <c r="BE129" s="2"/>
      <c r="BF129" s="3"/>
      <c r="BG129" s="2"/>
    </row>
    <row r="130" customFormat="false" ht="12" hidden="false" customHeight="false" outlineLevel="0" collapsed="false">
      <c r="AM130" s="1"/>
      <c r="BD130" s="1" t="s">
        <v>114</v>
      </c>
      <c r="BE130" s="2" t="n">
        <v>0</v>
      </c>
      <c r="BF130" s="2" t="e">
        <f aca="false">IF(BE138=1,BE130+1,BE130)</f>
        <v>#REF!</v>
      </c>
      <c r="BG130" s="2" t="e">
        <f aca="false">IF(BF138=1,BF130+1,BF130)</f>
        <v>#REF!</v>
      </c>
      <c r="BH130" s="2" t="e">
        <f aca="false">IF(BG138=1,BG130+1,BG130)</f>
        <v>#REF!</v>
      </c>
      <c r="BI130" s="2" t="e">
        <f aca="false">IF(BH138=1,BH130+1,BH130)</f>
        <v>#REF!</v>
      </c>
      <c r="BJ130" s="2" t="e">
        <f aca="false">IF(BI138=1,BI130+1,BI130)</f>
        <v>#REF!</v>
      </c>
      <c r="BK130" s="2" t="e">
        <f aca="false">IF(BJ138=1,BJ130+1,BJ130)</f>
        <v>#REF!</v>
      </c>
      <c r="BL130" s="2" t="e">
        <f aca="false">IF(BK138=1,BK130+1,BK130)</f>
        <v>#REF!</v>
      </c>
      <c r="BM130" s="2" t="e">
        <f aca="false">IF(BL138=1,BL130+1,BL130)</f>
        <v>#REF!</v>
      </c>
      <c r="BN130" s="2" t="e">
        <f aca="false">IF(BM138=1,BM130+1,BM130)</f>
        <v>#REF!</v>
      </c>
      <c r="BO130" s="2" t="e">
        <f aca="false">IF(BN138=1,BN130+1,BN130)</f>
        <v>#REF!</v>
      </c>
      <c r="BP130" s="2" t="e">
        <f aca="false">IF(BO138=1,BO130+1,BO130)</f>
        <v>#REF!</v>
      </c>
      <c r="BQ130" s="2" t="e">
        <f aca="false">IF(BP138=1,BP130+1,BP130)</f>
        <v>#REF!</v>
      </c>
      <c r="BR130" s="2" t="e">
        <f aca="false">IF(BQ138=1,BQ130+1,BQ130)</f>
        <v>#REF!</v>
      </c>
      <c r="BS130" s="2" t="e">
        <f aca="false">IF(BR138=1,BR130+1,BR130)</f>
        <v>#REF!</v>
      </c>
      <c r="BT130" s="2" t="e">
        <f aca="false">IF(BS138=1,BS130+1,BS130)</f>
        <v>#REF!</v>
      </c>
      <c r="BU130" s="2" t="e">
        <f aca="false">IF(BT138=1,BT130+1,BT130)</f>
        <v>#REF!</v>
      </c>
      <c r="BV130" s="2" t="e">
        <f aca="false">IF(BU138=1,BU130+1,BU130)</f>
        <v>#REF!</v>
      </c>
    </row>
    <row r="131" customFormat="false" ht="12" hidden="false" customHeight="false" outlineLevel="0" collapsed="false">
      <c r="AM131" s="1"/>
      <c r="BD131" s="1" t="s">
        <v>115</v>
      </c>
      <c r="BE131" s="2" t="n">
        <v>0</v>
      </c>
      <c r="BF131" s="2" t="e">
        <f aca="false">IF(BE138=2,BE131+1,BE131)</f>
        <v>#REF!</v>
      </c>
      <c r="BG131" s="2" t="e">
        <f aca="false">IF(BF138=2,BF131+1,BF131)</f>
        <v>#REF!</v>
      </c>
      <c r="BH131" s="2" t="e">
        <f aca="false">IF(BG138=2,BG131+1,BG131)</f>
        <v>#REF!</v>
      </c>
      <c r="BI131" s="2" t="e">
        <f aca="false">IF(BH138=2,BH131+1,BH131)</f>
        <v>#REF!</v>
      </c>
      <c r="BJ131" s="2" t="e">
        <f aca="false">IF(BI138=2,BI131+1,BI131)</f>
        <v>#REF!</v>
      </c>
      <c r="BK131" s="2" t="e">
        <f aca="false">IF(BJ138=2,BJ131+1,BJ131)</f>
        <v>#REF!</v>
      </c>
      <c r="BL131" s="2" t="e">
        <f aca="false">IF(BK138=2,BK131+1,BK131)</f>
        <v>#REF!</v>
      </c>
      <c r="BM131" s="2" t="e">
        <f aca="false">IF(BL138=2,BL131+1,BL131)</f>
        <v>#REF!</v>
      </c>
      <c r="BN131" s="2" t="e">
        <f aca="false">IF(BM138=2,BM131+1,BM131)</f>
        <v>#REF!</v>
      </c>
      <c r="BO131" s="2" t="e">
        <f aca="false">IF(BN138=2,BN131+1,BN131)</f>
        <v>#REF!</v>
      </c>
      <c r="BP131" s="2" t="e">
        <f aca="false">IF(BO138=2,BO131+1,BO131)</f>
        <v>#REF!</v>
      </c>
      <c r="BQ131" s="2" t="e">
        <f aca="false">IF(BP138=2,BP131+1,BP131)</f>
        <v>#REF!</v>
      </c>
      <c r="BR131" s="2" t="e">
        <f aca="false">IF(BQ138=2,BQ131+1,BQ131)</f>
        <v>#REF!</v>
      </c>
      <c r="BS131" s="2" t="e">
        <f aca="false">IF(BR138=2,BR131+1,BR131)</f>
        <v>#REF!</v>
      </c>
      <c r="BT131" s="2" t="e">
        <f aca="false">IF(BS138=2,BS131+1,BS131)</f>
        <v>#REF!</v>
      </c>
      <c r="BU131" s="2" t="e">
        <f aca="false">IF(BT138=2,BT131+1,BT131)</f>
        <v>#REF!</v>
      </c>
      <c r="BV131" s="2" t="e">
        <f aca="false">IF(BU138=2,BU131+1,BU131)</f>
        <v>#REF!</v>
      </c>
    </row>
    <row r="132" customFormat="false" ht="12" hidden="false" customHeight="false" outlineLevel="0" collapsed="false">
      <c r="AM132" s="1"/>
      <c r="BD132" s="1" t="s">
        <v>116</v>
      </c>
      <c r="BE132" s="2" t="n">
        <v>0</v>
      </c>
      <c r="BF132" s="2" t="e">
        <f aca="false">IF(BE138=3,BE132+1,BE132)</f>
        <v>#REF!</v>
      </c>
      <c r="BG132" s="2" t="e">
        <f aca="false">IF(BF138=3,BF132+1,BF132)</f>
        <v>#REF!</v>
      </c>
      <c r="BH132" s="2" t="e">
        <f aca="false">IF(BG138=3,BG132+1,BG132)</f>
        <v>#REF!</v>
      </c>
      <c r="BI132" s="2" t="e">
        <f aca="false">IF(BH138=3,BH132+1,BH132)</f>
        <v>#REF!</v>
      </c>
      <c r="BJ132" s="2" t="e">
        <f aca="false">IF(BI138=3,BI132+1,BI132)</f>
        <v>#REF!</v>
      </c>
      <c r="BK132" s="2" t="e">
        <f aca="false">IF(BJ138=3,BJ132+1,BJ132)</f>
        <v>#REF!</v>
      </c>
      <c r="BL132" s="2" t="e">
        <f aca="false">IF(BK138=3,BK132+1,BK132)</f>
        <v>#REF!</v>
      </c>
      <c r="BM132" s="2" t="e">
        <f aca="false">IF(BL138=3,BL132+1,BL132)</f>
        <v>#REF!</v>
      </c>
      <c r="BN132" s="2" t="e">
        <f aca="false">IF(BM138=3,BM132+1,BM132)</f>
        <v>#REF!</v>
      </c>
      <c r="BO132" s="2" t="e">
        <f aca="false">IF(BN138=3,BN132+1,BN132)</f>
        <v>#REF!</v>
      </c>
      <c r="BP132" s="2" t="e">
        <f aca="false">IF(BO138=3,BO132+1,BO132)</f>
        <v>#REF!</v>
      </c>
      <c r="BQ132" s="2" t="e">
        <f aca="false">IF(BP138=3,BP132+1,BP132)</f>
        <v>#REF!</v>
      </c>
      <c r="BR132" s="2" t="e">
        <f aca="false">IF(BQ138=3,BQ132+1,BQ132)</f>
        <v>#REF!</v>
      </c>
      <c r="BS132" s="2" t="e">
        <f aca="false">IF(BR138=3,BR132+1,BR132)</f>
        <v>#REF!</v>
      </c>
      <c r="BT132" s="2" t="e">
        <f aca="false">IF(BS138=3,BS132+1,BS132)</f>
        <v>#REF!</v>
      </c>
      <c r="BU132" s="2" t="e">
        <f aca="false">IF(BT138=3,BT132+1,BT132)</f>
        <v>#REF!</v>
      </c>
      <c r="BV132" s="2" t="e">
        <f aca="false">IF(BU138=3,BU132+1,BU132)</f>
        <v>#REF!</v>
      </c>
    </row>
    <row r="133" customFormat="false" ht="12" hidden="false" customHeight="false" outlineLevel="0" collapsed="false">
      <c r="AM133" s="1"/>
      <c r="BE133" s="2"/>
      <c r="BF133" s="3"/>
      <c r="BG133" s="2"/>
    </row>
    <row r="134" customFormat="false" ht="12" hidden="false" customHeight="false" outlineLevel="0" collapsed="false">
      <c r="AM134" s="1"/>
      <c r="BD134" s="1" t="s">
        <v>107</v>
      </c>
      <c r="BE134" s="40" t="n">
        <v>1</v>
      </c>
      <c r="BF134" s="40" t="n">
        <f aca="false">BE134+1</f>
        <v>2</v>
      </c>
      <c r="BG134" s="40" t="n">
        <f aca="false">BF134+1</f>
        <v>3</v>
      </c>
      <c r="BH134" s="40" t="n">
        <f aca="false">BG134+1</f>
        <v>4</v>
      </c>
      <c r="BI134" s="40" t="n">
        <f aca="false">BH134+1</f>
        <v>5</v>
      </c>
      <c r="BJ134" s="40" t="n">
        <f aca="false">BI134+1</f>
        <v>6</v>
      </c>
      <c r="BK134" s="40" t="n">
        <f aca="false">BJ134+1</f>
        <v>7</v>
      </c>
      <c r="BL134" s="40" t="n">
        <f aca="false">BK134+1</f>
        <v>8</v>
      </c>
      <c r="BM134" s="40" t="n">
        <f aca="false">BL134+1</f>
        <v>9</v>
      </c>
      <c r="BN134" s="40" t="n">
        <f aca="false">BM134+1</f>
        <v>10</v>
      </c>
      <c r="BO134" s="40" t="n">
        <f aca="false">BN134+1</f>
        <v>11</v>
      </c>
      <c r="BP134" s="40" t="n">
        <f aca="false">BO134+1</f>
        <v>12</v>
      </c>
      <c r="BQ134" s="40" t="n">
        <f aca="false">BP134+1</f>
        <v>13</v>
      </c>
      <c r="BR134" s="40" t="n">
        <f aca="false">BQ134+1</f>
        <v>14</v>
      </c>
      <c r="BS134" s="40" t="n">
        <f aca="false">BR134+1</f>
        <v>15</v>
      </c>
      <c r="BT134" s="40" t="n">
        <f aca="false">BS134+1</f>
        <v>16</v>
      </c>
      <c r="BU134" s="40" t="n">
        <f aca="false">BT134+1</f>
        <v>17</v>
      </c>
      <c r="BV134" s="40" t="n">
        <f aca="false">BU134+1</f>
        <v>18</v>
      </c>
    </row>
    <row r="135" customFormat="false" ht="12" hidden="false" customHeight="false" outlineLevel="0" collapsed="false">
      <c r="AM135" s="1"/>
      <c r="BD135" s="1" t="s">
        <v>117</v>
      </c>
      <c r="BE135" s="41" t="e">
        <f aca="false">SMALL(($BE$124:$BJ$124~$BE$126:$BJ$126~$BE$128:$BJ$128),BE134)</f>
        <v>#REF!</v>
      </c>
      <c r="BF135" s="41" t="e">
        <f aca="false">SMALL(($BE$124:$BJ$124~$BE$126:$BJ$126~$BE$128:$BJ$128),BF134)</f>
        <v>#REF!</v>
      </c>
      <c r="BG135" s="41" t="e">
        <f aca="false">SMALL(($BE$124:$BJ$124~$BE$126:$BJ$126~$BE$128:$BJ$128),BG134)</f>
        <v>#REF!</v>
      </c>
      <c r="BH135" s="41" t="e">
        <f aca="false">SMALL(($BE$124:$BJ$124~$BE$126:$BJ$126~$BE$128:$BJ$128),BH134)</f>
        <v>#REF!</v>
      </c>
      <c r="BI135" s="41" t="e">
        <f aca="false">SMALL(($BE$124:$BJ$124~$BE$126:$BJ$126~$BE$128:$BJ$128),BI134)</f>
        <v>#REF!</v>
      </c>
      <c r="BJ135" s="41" t="e">
        <f aca="false">SMALL(($BE$124:$BJ$124~$BE$126:$BJ$126~$BE$128:$BJ$128),BJ134)</f>
        <v>#REF!</v>
      </c>
      <c r="BK135" s="41" t="e">
        <f aca="false">SMALL(($BE$124:$BJ$124~$BE$126:$BJ$126~$BE$128:$BJ$128),BK134)</f>
        <v>#REF!</v>
      </c>
      <c r="BL135" s="41" t="e">
        <f aca="false">SMALL(($BE$124:$BJ$124~$BE$126:$BJ$126~$BE$128:$BJ$128),BL134)</f>
        <v>#REF!</v>
      </c>
      <c r="BM135" s="41" t="e">
        <f aca="false">SMALL(($BE$124:$BJ$124~$BE$126:$BJ$126~$BE$128:$BJ$128),BM134)</f>
        <v>#REF!</v>
      </c>
      <c r="BN135" s="41" t="e">
        <f aca="false">SMALL(($BE$124:$BJ$124~$BE$126:$BJ$126~$BE$128:$BJ$128),BN134)</f>
        <v>#REF!</v>
      </c>
      <c r="BO135" s="41" t="e">
        <f aca="false">SMALL(($BE$124:$BJ$124~$BE$126:$BJ$126~$BE$128:$BJ$128),BO134)</f>
        <v>#REF!</v>
      </c>
      <c r="BP135" s="41" t="e">
        <f aca="false">SMALL(($BE$124:$BJ$124~$BE$126:$BJ$126~$BE$128:$BJ$128),BP134)</f>
        <v>#REF!</v>
      </c>
      <c r="BQ135" s="41" t="e">
        <f aca="false">SMALL(($BE$124:$BJ$124~$BE$126:$BJ$126~$BE$128:$BJ$128),BQ134)</f>
        <v>#REF!</v>
      </c>
      <c r="BR135" s="41" t="e">
        <f aca="false">SMALL(($BE$124:$BJ$124~$BE$126:$BJ$126~$BE$128:$BJ$128),BR134)</f>
        <v>#REF!</v>
      </c>
      <c r="BS135" s="41" t="e">
        <f aca="false">SMALL(($BE$124:$BJ$124~$BE$126:$BJ$126~$BE$128:$BJ$128),BS134)</f>
        <v>#REF!</v>
      </c>
      <c r="BT135" s="41" t="e">
        <f aca="false">SMALL(($BE$124:$BJ$124~$BE$126:$BJ$126~$BE$128:$BJ$128),BT134)</f>
        <v>#REF!</v>
      </c>
      <c r="BU135" s="41" t="e">
        <f aca="false">SMALL(($BE$124:$BJ$124~$BE$126:$BJ$126~$BE$128:$BJ$128),BU134)</f>
        <v>#REF!</v>
      </c>
      <c r="BV135" s="41" t="e">
        <f aca="false">SMALL(($BE$124:$BJ$124~$BE$126:$BJ$126~$BE$128:$BJ$128),BV134)</f>
        <v>#REF!</v>
      </c>
    </row>
    <row r="136" customFormat="false" ht="12" hidden="false" customHeight="false" outlineLevel="0" collapsed="false">
      <c r="AM136" s="1"/>
      <c r="BD136" s="1" t="s">
        <v>28</v>
      </c>
      <c r="BF136" s="46" t="e">
        <f aca="false">(BF135/BE135)-1</f>
        <v>#REF!</v>
      </c>
      <c r="BG136" s="46" t="e">
        <f aca="false">(BG135/BF135)-1</f>
        <v>#REF!</v>
      </c>
      <c r="BH136" s="46" t="e">
        <f aca="false">(BH135/BG135)-1</f>
        <v>#REF!</v>
      </c>
      <c r="BI136" s="46" t="e">
        <f aca="false">(BI135/BH135)-1</f>
        <v>#REF!</v>
      </c>
      <c r="BJ136" s="46" t="e">
        <f aca="false">(BJ135/BI135)-1</f>
        <v>#REF!</v>
      </c>
      <c r="BK136" s="46" t="e">
        <f aca="false">(BK135/BJ135)-1</f>
        <v>#REF!</v>
      </c>
      <c r="BL136" s="46" t="e">
        <f aca="false">(BL135/BK135)-1</f>
        <v>#REF!</v>
      </c>
      <c r="BM136" s="46" t="e">
        <f aca="false">(BM135/BL135)-1</f>
        <v>#REF!</v>
      </c>
      <c r="BN136" s="46" t="e">
        <f aca="false">(BN135/BM135)-1</f>
        <v>#REF!</v>
      </c>
      <c r="BO136" s="46" t="e">
        <f aca="false">(BO135/BN135)-1</f>
        <v>#REF!</v>
      </c>
      <c r="BP136" s="46" t="e">
        <f aca="false">(BP135/BO135)-1</f>
        <v>#REF!</v>
      </c>
      <c r="BQ136" s="46" t="e">
        <f aca="false">(BQ135/BP135)-1</f>
        <v>#REF!</v>
      </c>
      <c r="BR136" s="46" t="e">
        <f aca="false">(BR135/BQ135)-1</f>
        <v>#REF!</v>
      </c>
      <c r="BS136" s="46" t="e">
        <f aca="false">(BS135/BR135)-1</f>
        <v>#REF!</v>
      </c>
      <c r="BT136" s="46" t="e">
        <f aca="false">(BT135/BS135)-1</f>
        <v>#REF!</v>
      </c>
      <c r="BU136" s="46" t="e">
        <f aca="false">(BU135/BT135)-1</f>
        <v>#REF!</v>
      </c>
      <c r="BV136" s="46" t="e">
        <f aca="false">(BV135/BU135)-1</f>
        <v>#REF!</v>
      </c>
    </row>
    <row r="137" customFormat="false" ht="12" hidden="false" customHeight="false" outlineLevel="0" collapsed="false">
      <c r="AM137" s="1"/>
      <c r="BD137" s="1" t="s">
        <v>118</v>
      </c>
      <c r="BF137" s="2" t="e">
        <f aca="false">IF(BF136&lt;5%,1,0)</f>
        <v>#REF!</v>
      </c>
      <c r="BG137" s="2" t="e">
        <f aca="false">IF(BG136&lt;5%,1,0)</f>
        <v>#REF!</v>
      </c>
      <c r="BH137" s="2" t="e">
        <f aca="false">IF(BH136&lt;5%,1,0)</f>
        <v>#REF!</v>
      </c>
      <c r="BI137" s="2" t="e">
        <f aca="false">IF(BI136&lt;5%,1,0)</f>
        <v>#REF!</v>
      </c>
      <c r="BJ137" s="2" t="e">
        <f aca="false">IF(BJ136&lt;5%,1,0)</f>
        <v>#REF!</v>
      </c>
      <c r="BK137" s="2" t="e">
        <f aca="false">IF(BK136&lt;5%,1,0)</f>
        <v>#REF!</v>
      </c>
      <c r="BL137" s="2" t="e">
        <f aca="false">IF(BL136&lt;5%,1,0)</f>
        <v>#REF!</v>
      </c>
      <c r="BM137" s="2" t="e">
        <f aca="false">IF(BM136&lt;5%,1,0)</f>
        <v>#REF!</v>
      </c>
      <c r="BN137" s="2" t="e">
        <f aca="false">IF(BN136&lt;5%,1,0)</f>
        <v>#REF!</v>
      </c>
      <c r="BO137" s="2" t="e">
        <f aca="false">IF(BO136&lt;5%,1,0)</f>
        <v>#REF!</v>
      </c>
      <c r="BP137" s="2" t="e">
        <f aca="false">IF(BP136&lt;5%,1,0)</f>
        <v>#REF!</v>
      </c>
      <c r="BQ137" s="2" t="e">
        <f aca="false">IF(BQ136&lt;5%,1,0)</f>
        <v>#REF!</v>
      </c>
      <c r="BR137" s="2" t="e">
        <f aca="false">IF(BR136&lt;5%,1,0)</f>
        <v>#REF!</v>
      </c>
      <c r="BS137" s="2" t="e">
        <f aca="false">IF(BS136&lt;5%,1,0)</f>
        <v>#REF!</v>
      </c>
      <c r="BT137" s="2" t="e">
        <f aca="false">IF(BT136&lt;5%,1,0)</f>
        <v>#REF!</v>
      </c>
      <c r="BU137" s="2" t="e">
        <f aca="false">IF(BU136&lt;5%,1,0)</f>
        <v>#REF!</v>
      </c>
      <c r="BV137" s="2" t="e">
        <f aca="false">IF(BV136&lt;5%,1,0)</f>
        <v>#REF!</v>
      </c>
    </row>
    <row r="138" customFormat="false" ht="12" hidden="false" customHeight="false" outlineLevel="0" collapsed="false">
      <c r="AM138" s="1"/>
      <c r="BD138" s="1" t="s">
        <v>119</v>
      </c>
      <c r="BE138" s="2" t="e">
        <f aca="false">IF(BE137=0,IF(BF137=1,"",1),IF((BE137+BF137)=2,"",IF((BE137+BD137)=2,3,2)))</f>
        <v>#REF!</v>
      </c>
      <c r="BF138" s="2" t="e">
        <f aca="false">IF(BF137=0,IF(BG137=1,"",1),IF((BF137+BG137)=2,"",IF((BF137+BE137)=2,3,2)))</f>
        <v>#REF!</v>
      </c>
      <c r="BG138" s="2" t="e">
        <f aca="false">IF(BG137=0,IF(BH137=1,"",1),IF((BG137+BH137)=2,"",IF((BG137+BF137)=2,3,2)))</f>
        <v>#REF!</v>
      </c>
      <c r="BH138" s="2" t="e">
        <f aca="false">IF(BH137=0,IF(BI137=1,"",1),IF((BH137+BI137)=2,"",IF((BH137+BG137)=2,3,2)))</f>
        <v>#REF!</v>
      </c>
      <c r="BI138" s="2" t="e">
        <f aca="false">IF(BI137=0,IF(BJ137=1,"",1),IF((BI137+BJ137)=2,"",IF((BI137+BH137)=2,3,2)))</f>
        <v>#REF!</v>
      </c>
      <c r="BJ138" s="2" t="e">
        <f aca="false">IF(BJ137=0,IF(BK137=1,"",1),IF((BJ137+BK137)=2,"",IF((BJ137+BI137)=2,3,2)))</f>
        <v>#REF!</v>
      </c>
      <c r="BK138" s="2" t="e">
        <f aca="false">IF(BK137=0,IF(BL137=1,"",1),IF((BK137+BL137)=2,"",IF((BK137+BJ137)=2,3,2)))</f>
        <v>#REF!</v>
      </c>
      <c r="BL138" s="2" t="e">
        <f aca="false">IF(BL137=0,IF(BM137=1,"",1),IF((BL137+BM137)=2,"",IF((BL137+BK137)=2,3,2)))</f>
        <v>#REF!</v>
      </c>
      <c r="BM138" s="2" t="e">
        <f aca="false">IF(BM137=0,IF(BN137=1,"",1),IF((BM137+BN137)=2,"",IF((BM137+BL137)=2,3,2)))</f>
        <v>#REF!</v>
      </c>
      <c r="BN138" s="2" t="e">
        <f aca="false">IF(BN137=0,IF(BO137=1,"",1),IF((BN137+BO137)=2,"",IF((BN137+BM137)=2,3,2)))</f>
        <v>#REF!</v>
      </c>
      <c r="BO138" s="2" t="e">
        <f aca="false">IF(BO137=0,IF(BP137=1,"",1),IF((BO137+BP137)=2,"",IF((BO137+BN137)=2,3,2)))</f>
        <v>#REF!</v>
      </c>
      <c r="BP138" s="2" t="e">
        <f aca="false">IF(BP137=0,IF(BQ137=1,"",1),IF((BP137+BQ137)=2,"",IF((BP137+BO137)=2,3,2)))</f>
        <v>#REF!</v>
      </c>
      <c r="BQ138" s="2" t="e">
        <f aca="false">IF(BQ137=0,IF(BR137=1,"",1),IF((BQ137+BR137)=2,"",IF((BQ137+BP137)=2,3,2)))</f>
        <v>#REF!</v>
      </c>
      <c r="BR138" s="2" t="e">
        <f aca="false">IF(BR137=0,IF(BS137=1,"",1),IF((BR137+BS137)=2,"",IF((BR137+BQ137)=2,3,2)))</f>
        <v>#REF!</v>
      </c>
      <c r="BS138" s="2" t="e">
        <f aca="false">IF(BS137=0,IF(BT137=1,"",1),IF((BS137+BT137)=2,"",IF((BS137+BR137)=2,3,2)))</f>
        <v>#REF!</v>
      </c>
      <c r="BT138" s="2" t="e">
        <f aca="false">IF(BT137=0,IF(BU137=1,"",1),IF((BT137+BU137)=2,"",IF((BT137+BS137)=2,3,2)))</f>
        <v>#REF!</v>
      </c>
      <c r="BU138" s="2" t="e">
        <f aca="false">IF(BU137=0,IF(BV137=1,"",1),IF((BU137+BV137)=2,"",IF((BU137+BT137)=2,3,2)))</f>
        <v>#REF!</v>
      </c>
      <c r="BV138" s="2" t="e">
        <f aca="false">IF(BV137=0,IF(BW137=1,"",1),IF((BV137+BW137)=2,"",IF((BV137+BU137)=2,3,2)))</f>
        <v>#REF!</v>
      </c>
    </row>
    <row r="139" customFormat="false" ht="12" hidden="false" customHeight="false" outlineLevel="0" collapsed="false">
      <c r="AM139" s="1"/>
    </row>
    <row r="140" customFormat="false" ht="12" hidden="false" customHeight="false" outlineLevel="0" collapsed="false">
      <c r="AM140" s="1"/>
    </row>
    <row r="141" customFormat="false" ht="12" hidden="false" customHeight="false" outlineLevel="0" collapsed="false">
      <c r="AM141" s="1"/>
      <c r="BF141" s="2"/>
      <c r="BG141" s="2"/>
      <c r="BH141" s="2"/>
    </row>
    <row r="142" customFormat="false" ht="12" hidden="false" customHeight="false" outlineLevel="0" collapsed="false">
      <c r="AM142" s="1"/>
    </row>
    <row r="143" customFormat="false" ht="12" hidden="false" customHeight="false" outlineLevel="0" collapsed="false">
      <c r="AM143" s="1"/>
    </row>
    <row r="144" customFormat="false" ht="12" hidden="false" customHeight="false" outlineLevel="0" collapsed="false">
      <c r="AM144" s="1"/>
      <c r="BD144" s="70"/>
      <c r="BE144" s="12" t="s">
        <v>120</v>
      </c>
      <c r="BF144" s="12"/>
      <c r="BG144" s="12"/>
      <c r="BH144" s="12"/>
      <c r="BI144" s="12"/>
      <c r="BJ144" s="12"/>
    </row>
    <row r="145" customFormat="false" ht="12" hidden="false" customHeight="false" outlineLevel="0" collapsed="false">
      <c r="AM145" s="1"/>
      <c r="BD145" s="64" t="s">
        <v>107</v>
      </c>
      <c r="BE145" s="65" t="n">
        <v>8</v>
      </c>
      <c r="BF145" s="65" t="n">
        <v>9</v>
      </c>
      <c r="BG145" s="65" t="n">
        <v>10</v>
      </c>
      <c r="BH145" s="65" t="n">
        <v>11</v>
      </c>
      <c r="BI145" s="65" t="n">
        <v>12</v>
      </c>
    </row>
    <row r="146" customFormat="false" ht="12" hidden="false" customHeight="false" outlineLevel="0" collapsed="false">
      <c r="AM146" s="1"/>
      <c r="BD146" s="66" t="s">
        <v>121</v>
      </c>
      <c r="BE146" s="67" t="e">
        <f aca="false">IF(VLOOKUP($AO$53,$AQ$62:$BB$117,BE145)=0,20,VLOOKUP($AO$53,$AQ$62:$BB$117,BE145))</f>
        <v>#REF!</v>
      </c>
      <c r="BF146" s="67" t="e">
        <f aca="false">IF(VLOOKUP($AO$53,$AQ$62:$BB$117,BF145)=0,20,VLOOKUP($AO$53,$AQ$62:$BB$117,BF145))</f>
        <v>#REF!</v>
      </c>
      <c r="BG146" s="67" t="e">
        <f aca="false">IF(VLOOKUP($AO$53,$AQ$62:$BB$117,BG145)=0,20,VLOOKUP($AO$53,$AQ$62:$BB$117,BG145))</f>
        <v>#REF!</v>
      </c>
      <c r="BH146" s="67" t="e">
        <f aca="false">IF(VLOOKUP($AO$53,$AQ$62:$BB$117,BH145)=0,20,VLOOKUP($AO$53,$AQ$62:$BB$117,BH145))</f>
        <v>#REF!</v>
      </c>
      <c r="BI146" s="67" t="e">
        <f aca="false">IF(VLOOKUP($AO$53,$AQ$62:$BB$117,BI145)=0,20,VLOOKUP($AO$53,$AQ$62:$BB$117,BI145))</f>
        <v>#REF!</v>
      </c>
    </row>
    <row r="147" customFormat="false" ht="12" hidden="false" customHeight="false" outlineLevel="0" collapsed="false">
      <c r="AM147" s="1"/>
      <c r="BD147" s="68" t="s">
        <v>122</v>
      </c>
      <c r="BE147" s="69" t="e">
        <f aca="false">HLOOKUP(BE146,Resonances,2)</f>
        <v>#REF!</v>
      </c>
      <c r="BF147" s="69" t="e">
        <f aca="false">HLOOKUP(BF146,Resonances,2)</f>
        <v>#REF!</v>
      </c>
      <c r="BG147" s="69" t="e">
        <f aca="false">HLOOKUP(BG146,Resonances,2)</f>
        <v>#REF!</v>
      </c>
      <c r="BH147" s="69" t="e">
        <f aca="false">HLOOKUP(BH146,Resonances,2)</f>
        <v>#REF!</v>
      </c>
      <c r="BI147" s="69" t="e">
        <f aca="false">HLOOKUP(BI146,Resonances,2)</f>
        <v>#REF!</v>
      </c>
    </row>
    <row r="148" customFormat="false" ht="12" hidden="false" customHeight="false" outlineLevel="0" collapsed="false">
      <c r="AM148" s="1"/>
      <c r="BD148" s="66" t="s">
        <v>123</v>
      </c>
      <c r="BE148" s="67" t="e">
        <f aca="false">IF(VLOOKUP($AO$54,$AQ$62:$BB$117,BE145)=0,20,VLOOKUP($AO$54,$AQ$62:$BB$117,BE145))</f>
        <v>#REF!</v>
      </c>
      <c r="BF148" s="67" t="e">
        <f aca="false">IF(VLOOKUP($AO$54,$AQ$62:$BB$117,BF145)=0,20,VLOOKUP($AO$54,$AQ$62:$BB$117,BF145))</f>
        <v>#REF!</v>
      </c>
      <c r="BG148" s="67" t="e">
        <f aca="false">IF(VLOOKUP($AO$54,$AQ$62:$BB$117,BG145)=0,20,VLOOKUP($AO$54,$AQ$62:$BB$117,BG145))</f>
        <v>#REF!</v>
      </c>
      <c r="BH148" s="67" t="e">
        <f aca="false">IF(VLOOKUP($AO$54,$AQ$62:$BB$117,BH145)=0,20,VLOOKUP($AO$54,$AQ$62:$BB$117,BH145))</f>
        <v>#REF!</v>
      </c>
      <c r="BI148" s="67" t="e">
        <f aca="false">IF(VLOOKUP($AO$54,$AQ$62:$BB$117,BI145)=0,20,VLOOKUP($AO$54,$AQ$62:$BB$117,BI145))</f>
        <v>#REF!</v>
      </c>
    </row>
    <row r="149" customFormat="false" ht="12" hidden="false" customHeight="false" outlineLevel="0" collapsed="false">
      <c r="AM149" s="1"/>
      <c r="BD149" s="68" t="s">
        <v>124</v>
      </c>
      <c r="BE149" s="69" t="e">
        <f aca="false">HLOOKUP(BE148,Resonances,3)</f>
        <v>#REF!</v>
      </c>
      <c r="BF149" s="69" t="e">
        <f aca="false">HLOOKUP(BF148,Resonances,3)</f>
        <v>#REF!</v>
      </c>
      <c r="BG149" s="69" t="e">
        <f aca="false">HLOOKUP(BG148,Resonances,3)</f>
        <v>#REF!</v>
      </c>
      <c r="BH149" s="69" t="e">
        <f aca="false">HLOOKUP(BH148,Resonances,3)</f>
        <v>#REF!</v>
      </c>
      <c r="BI149" s="69" t="e">
        <f aca="false">HLOOKUP(BI148,Resonances,3)</f>
        <v>#REF!</v>
      </c>
    </row>
    <row r="150" customFormat="false" ht="12" hidden="false" customHeight="false" outlineLevel="0" collapsed="false">
      <c r="AM150" s="1"/>
      <c r="BD150" s="66" t="s">
        <v>125</v>
      </c>
      <c r="BE150" s="67" t="e">
        <f aca="false">IF(VLOOKUP($AO$55,$AQ$62:$BB$117,BE145)=0,20,VLOOKUP($AO$55,$AQ$62:$BB$117,BE145))</f>
        <v>#REF!</v>
      </c>
      <c r="BF150" s="67" t="e">
        <f aca="false">IF(VLOOKUP($AO$55,$AQ$62:$BB$117,BF145)=0,20,VLOOKUP($AO$55,$AQ$62:$BB$117,BF145))</f>
        <v>#REF!</v>
      </c>
      <c r="BG150" s="67" t="e">
        <f aca="false">IF(VLOOKUP($AO$55,$AQ$62:$BB$117,BG145)=0,20,VLOOKUP($AO$55,$AQ$62:$BB$117,BG145))</f>
        <v>#REF!</v>
      </c>
      <c r="BH150" s="67" t="e">
        <f aca="false">IF(VLOOKUP($AO$55,$AQ$62:$BB$117,BH145)=0,20,VLOOKUP($AO$55,$AQ$62:$BB$117,BH145))</f>
        <v>#REF!</v>
      </c>
      <c r="BI150" s="67" t="e">
        <f aca="false">IF(VLOOKUP($AO$55,$AQ$62:$BB$117,BI145)=0,20,VLOOKUP($AO$55,$AQ$62:$BB$117,BI145))</f>
        <v>#REF!</v>
      </c>
    </row>
    <row r="151" customFormat="false" ht="12" hidden="false" customHeight="false" outlineLevel="0" collapsed="false">
      <c r="AM151" s="1"/>
      <c r="BD151" s="68" t="s">
        <v>126</v>
      </c>
      <c r="BE151" s="69" t="e">
        <f aca="false">HLOOKUP(BE150,Resonances,4)</f>
        <v>#REF!</v>
      </c>
      <c r="BF151" s="69" t="e">
        <f aca="false">HLOOKUP(BF150,Resonances,4)</f>
        <v>#REF!</v>
      </c>
      <c r="BG151" s="69" t="e">
        <f aca="false">HLOOKUP(BG150,Resonances,4)</f>
        <v>#REF!</v>
      </c>
      <c r="BH151" s="69" t="e">
        <f aca="false">HLOOKUP(BH150,Resonances,4)</f>
        <v>#REF!</v>
      </c>
      <c r="BI151" s="69" t="e">
        <f aca="false">HLOOKUP(BI150,Resonances,4)</f>
        <v>#REF!</v>
      </c>
    </row>
    <row r="152" customFormat="false" ht="12" hidden="false" customHeight="false" outlineLevel="0" collapsed="false">
      <c r="AM152" s="1"/>
      <c r="BE152" s="2"/>
      <c r="BF152" s="3"/>
      <c r="BG152" s="2"/>
    </row>
    <row r="153" customFormat="false" ht="12" hidden="false" customHeight="false" outlineLevel="0" collapsed="false">
      <c r="AM153" s="1"/>
      <c r="BD153" s="1" t="s">
        <v>127</v>
      </c>
      <c r="BE153" s="2" t="n">
        <v>0</v>
      </c>
      <c r="BF153" s="2" t="e">
        <f aca="false">IF(BE161=1,BE153+1,BE153)</f>
        <v>#REF!</v>
      </c>
      <c r="BG153" s="2" t="e">
        <f aca="false">IF(BF161=1,BF153+1,BF153)</f>
        <v>#REF!</v>
      </c>
      <c r="BH153" s="2" t="e">
        <f aca="false">IF(BG161=1,BG153+1,BG153)</f>
        <v>#REF!</v>
      </c>
      <c r="BI153" s="2" t="e">
        <f aca="false">IF(BH161=1,BH153+1,BH153)</f>
        <v>#REF!</v>
      </c>
      <c r="BJ153" s="2" t="e">
        <f aca="false">IF(BI161=1,BI153+1,BI153)</f>
        <v>#REF!</v>
      </c>
      <c r="BK153" s="2" t="e">
        <f aca="false">IF(BJ161=1,BJ153+1,BJ153)</f>
        <v>#REF!</v>
      </c>
      <c r="BL153" s="2" t="e">
        <f aca="false">IF(BK161=1,BK153+1,BK153)</f>
        <v>#REF!</v>
      </c>
      <c r="BM153" s="2" t="e">
        <f aca="false">IF(BL161=1,BL153+1,BL153)</f>
        <v>#REF!</v>
      </c>
      <c r="BN153" s="2" t="e">
        <f aca="false">IF(BM161=1,BM153+1,BM153)</f>
        <v>#REF!</v>
      </c>
      <c r="BO153" s="2" t="e">
        <f aca="false">IF(BN161=1,BN153+1,BN153)</f>
        <v>#REF!</v>
      </c>
      <c r="BP153" s="2" t="e">
        <f aca="false">IF(BO161=1,BO153+1,BO153)</f>
        <v>#REF!</v>
      </c>
      <c r="BQ153" s="2" t="e">
        <f aca="false">IF(BP161=1,BP153+1,BP153)</f>
        <v>#REF!</v>
      </c>
      <c r="BR153" s="2" t="e">
        <f aca="false">IF(BQ161=1,BQ153+1,BQ153)</f>
        <v>#REF!</v>
      </c>
      <c r="BS153" s="2" t="e">
        <f aca="false">IF(BR161=1,BR153+1,BR153)</f>
        <v>#REF!</v>
      </c>
    </row>
    <row r="154" customFormat="false" ht="12" hidden="false" customHeight="false" outlineLevel="0" collapsed="false">
      <c r="AM154" s="1"/>
      <c r="BD154" s="1" t="s">
        <v>128</v>
      </c>
      <c r="BE154" s="2" t="n">
        <v>0</v>
      </c>
      <c r="BF154" s="2" t="e">
        <f aca="false">IF(BE161=2,BE154+1,BE154)</f>
        <v>#REF!</v>
      </c>
      <c r="BG154" s="2" t="e">
        <f aca="false">IF(BF161=2,BF154+1,BF154)</f>
        <v>#REF!</v>
      </c>
      <c r="BH154" s="2" t="e">
        <f aca="false">IF(BG161=2,BG154+1,BG154)</f>
        <v>#REF!</v>
      </c>
      <c r="BI154" s="2" t="e">
        <f aca="false">IF(BH161=2,BH154+1,BH154)</f>
        <v>#REF!</v>
      </c>
      <c r="BJ154" s="2" t="e">
        <f aca="false">IF(BI161=2,BI154+1,BI154)</f>
        <v>#REF!</v>
      </c>
      <c r="BK154" s="2" t="e">
        <f aca="false">IF(BJ161=2,BJ154+1,BJ154)</f>
        <v>#REF!</v>
      </c>
      <c r="BL154" s="2" t="e">
        <f aca="false">IF(BK161=2,BK154+1,BK154)</f>
        <v>#REF!</v>
      </c>
      <c r="BM154" s="2" t="e">
        <f aca="false">IF(BL161=2,BL154+1,BL154)</f>
        <v>#REF!</v>
      </c>
      <c r="BN154" s="2" t="e">
        <f aca="false">IF(BM161=2,BM154+1,BM154)</f>
        <v>#REF!</v>
      </c>
      <c r="BO154" s="2" t="e">
        <f aca="false">IF(BN161=2,BN154+1,BN154)</f>
        <v>#REF!</v>
      </c>
      <c r="BP154" s="2" t="e">
        <f aca="false">IF(BO161=2,BO154+1,BO154)</f>
        <v>#REF!</v>
      </c>
      <c r="BQ154" s="2" t="e">
        <f aca="false">IF(BP161=2,BP154+1,BP154)</f>
        <v>#REF!</v>
      </c>
      <c r="BR154" s="2" t="e">
        <f aca="false">IF(BQ161=2,BQ154+1,BQ154)</f>
        <v>#REF!</v>
      </c>
      <c r="BS154" s="2" t="e">
        <f aca="false">IF(BR161=2,BR154+1,BR154)</f>
        <v>#REF!</v>
      </c>
    </row>
    <row r="155" customFormat="false" ht="12" hidden="false" customHeight="false" outlineLevel="0" collapsed="false">
      <c r="AM155" s="1"/>
      <c r="BD155" s="1" t="s">
        <v>129</v>
      </c>
      <c r="BE155" s="2" t="n">
        <v>0</v>
      </c>
      <c r="BF155" s="2" t="e">
        <f aca="false">IF(BE161=3,BE155+1,BE155)</f>
        <v>#REF!</v>
      </c>
      <c r="BG155" s="2" t="e">
        <f aca="false">IF(BF161=3,BF155+1,BF155)</f>
        <v>#REF!</v>
      </c>
      <c r="BH155" s="2" t="e">
        <f aca="false">IF(BG161=3,BG155+1,BG155)</f>
        <v>#REF!</v>
      </c>
      <c r="BI155" s="2" t="e">
        <f aca="false">IF(BH161=3,BH155+1,BH155)</f>
        <v>#REF!</v>
      </c>
      <c r="BJ155" s="2" t="e">
        <f aca="false">IF(BI161=3,BI155+1,BI155)</f>
        <v>#REF!</v>
      </c>
      <c r="BK155" s="2" t="e">
        <f aca="false">IF(BJ161=3,BJ155+1,BJ155)</f>
        <v>#REF!</v>
      </c>
      <c r="BL155" s="2" t="e">
        <f aca="false">IF(BK161=3,BK155+1,BK155)</f>
        <v>#REF!</v>
      </c>
      <c r="BM155" s="2" t="e">
        <f aca="false">IF(BL161=3,BL155+1,BL155)</f>
        <v>#REF!</v>
      </c>
      <c r="BN155" s="2" t="e">
        <f aca="false">IF(BM161=3,BM155+1,BM155)</f>
        <v>#REF!</v>
      </c>
      <c r="BO155" s="2" t="e">
        <f aca="false">IF(BN161=3,BN155+1,BN155)</f>
        <v>#REF!</v>
      </c>
      <c r="BP155" s="2" t="e">
        <f aca="false">IF(BO161=3,BO155+1,BO155)</f>
        <v>#REF!</v>
      </c>
      <c r="BQ155" s="2" t="e">
        <f aca="false">IF(BP161=3,BP155+1,BP155)</f>
        <v>#REF!</v>
      </c>
      <c r="BR155" s="2" t="e">
        <f aca="false">IF(BQ161=3,BQ155+1,BQ155)</f>
        <v>#REF!</v>
      </c>
      <c r="BS155" s="2" t="e">
        <f aca="false">IF(BR161=3,BR155+1,BR155)</f>
        <v>#REF!</v>
      </c>
    </row>
    <row r="156" customFormat="false" ht="12" hidden="false" customHeight="false" outlineLevel="0" collapsed="false">
      <c r="AM156" s="1"/>
      <c r="BE156" s="2"/>
      <c r="BF156" s="3"/>
      <c r="BG156" s="2"/>
    </row>
    <row r="157" customFormat="false" ht="12" hidden="false" customHeight="false" outlineLevel="0" collapsed="false">
      <c r="AM157" s="1"/>
      <c r="BD157" s="1" t="s">
        <v>107</v>
      </c>
      <c r="BE157" s="40" t="n">
        <v>1</v>
      </c>
      <c r="BF157" s="40" t="n">
        <f aca="false">BE157+1</f>
        <v>2</v>
      </c>
      <c r="BG157" s="40" t="n">
        <f aca="false">BF157+1</f>
        <v>3</v>
      </c>
      <c r="BH157" s="40" t="n">
        <f aca="false">BG157+1</f>
        <v>4</v>
      </c>
      <c r="BI157" s="40" t="n">
        <f aca="false">BH157+1</f>
        <v>5</v>
      </c>
      <c r="BJ157" s="40" t="n">
        <f aca="false">BI157+1</f>
        <v>6</v>
      </c>
      <c r="BK157" s="40" t="n">
        <f aca="false">BJ157+1</f>
        <v>7</v>
      </c>
      <c r="BL157" s="40" t="n">
        <f aca="false">BK157+1</f>
        <v>8</v>
      </c>
      <c r="BM157" s="40" t="n">
        <f aca="false">BL157+1</f>
        <v>9</v>
      </c>
      <c r="BN157" s="40" t="n">
        <f aca="false">BM157+1</f>
        <v>10</v>
      </c>
      <c r="BO157" s="40" t="n">
        <f aca="false">BN157+1</f>
        <v>11</v>
      </c>
      <c r="BP157" s="40" t="n">
        <f aca="false">BO157+1</f>
        <v>12</v>
      </c>
      <c r="BQ157" s="40" t="n">
        <f aca="false">BP157+1</f>
        <v>13</v>
      </c>
      <c r="BR157" s="40" t="n">
        <f aca="false">BQ157+1</f>
        <v>14</v>
      </c>
      <c r="BS157" s="40" t="n">
        <f aca="false">BR157+1</f>
        <v>15</v>
      </c>
    </row>
    <row r="158" customFormat="false" ht="12" hidden="false" customHeight="false" outlineLevel="0" collapsed="false">
      <c r="AM158" s="1"/>
      <c r="BD158" s="1" t="s">
        <v>117</v>
      </c>
      <c r="BE158" s="41" t="e">
        <f aca="false">SMALL(($BE$147:$BI$147~$BE$149:$BI$149~$BE$151:$BI$151),BE157)</f>
        <v>#REF!</v>
      </c>
      <c r="BF158" s="41" t="e">
        <f aca="false">SMALL(($BE$147:$BI$147~$BE$149:$BI$149~$BE$151:$BI$151),BF157)</f>
        <v>#REF!</v>
      </c>
      <c r="BG158" s="41" t="e">
        <f aca="false">SMALL(($BE$147:$BI$147~$BE$149:$BI$149~$BE$151:$BI$151),BG157)</f>
        <v>#REF!</v>
      </c>
      <c r="BH158" s="41" t="e">
        <f aca="false">SMALL(($BE$147:$BI$147~$BE$149:$BI$149~$BE$151:$BI$151),BH157)</f>
        <v>#REF!</v>
      </c>
      <c r="BI158" s="41" t="e">
        <f aca="false">SMALL(($BE$147:$BI$147~$BE$149:$BI$149~$BE$151:$BI$151),BI157)</f>
        <v>#REF!</v>
      </c>
      <c r="BJ158" s="41" t="e">
        <f aca="false">SMALL(($BE$147:$BI$147~$BE$149:$BI$149~$BE$151:$BI$151),BJ157)</f>
        <v>#REF!</v>
      </c>
      <c r="BK158" s="41" t="e">
        <f aca="false">SMALL(($BE$147:$BI$147~$BE$149:$BI$149~$BE$151:$BI$151),BK157)</f>
        <v>#REF!</v>
      </c>
      <c r="BL158" s="41" t="e">
        <f aca="false">SMALL(($BE$147:$BI$147~$BE$149:$BI$149~$BE$151:$BI$151),BL157)</f>
        <v>#REF!</v>
      </c>
      <c r="BM158" s="41" t="e">
        <f aca="false">SMALL(($BE$147:$BI$147~$BE$149:$BI$149~$BE$151:$BI$151),BM157)</f>
        <v>#REF!</v>
      </c>
      <c r="BN158" s="41" t="e">
        <f aca="false">SMALL(($BE$147:$BI$147~$BE$149:$BI$149~$BE$151:$BI$151),BN157)</f>
        <v>#REF!</v>
      </c>
      <c r="BO158" s="41" t="e">
        <f aca="false">SMALL(($BE$147:$BI$147~$BE$149:$BI$149~$BE$151:$BI$151),BO157)</f>
        <v>#REF!</v>
      </c>
      <c r="BP158" s="41" t="e">
        <f aca="false">SMALL(($BE$147:$BI$147~$BE$149:$BI$149~$BE$151:$BI$151),BP157)</f>
        <v>#REF!</v>
      </c>
      <c r="BQ158" s="41" t="e">
        <f aca="false">SMALL(($BE$147:$BI$147~$BE$149:$BI$149~$BE$151:$BI$151),BQ157)</f>
        <v>#REF!</v>
      </c>
      <c r="BR158" s="41" t="e">
        <f aca="false">SMALL(($BE$147:$BI$147~$BE$149:$BI$149~$BE$151:$BI$151),BR157)</f>
        <v>#REF!</v>
      </c>
      <c r="BS158" s="41" t="e">
        <f aca="false">SMALL(($BE$147:$BI$147~$BE$149:$BI$149~$BE$151:$BI$151),BS157)</f>
        <v>#REF!</v>
      </c>
    </row>
    <row r="159" customFormat="false" ht="12" hidden="false" customHeight="false" outlineLevel="0" collapsed="false">
      <c r="AM159" s="1"/>
      <c r="BD159" s="1" t="s">
        <v>28</v>
      </c>
      <c r="BF159" s="46" t="e">
        <f aca="false">(BF158/BE158)-1</f>
        <v>#REF!</v>
      </c>
      <c r="BG159" s="46" t="e">
        <f aca="false">(BG158/BF158)-1</f>
        <v>#REF!</v>
      </c>
      <c r="BH159" s="46" t="e">
        <f aca="false">(BH158/BG158)-1</f>
        <v>#REF!</v>
      </c>
      <c r="BI159" s="46" t="e">
        <f aca="false">(BI158/BH158)-1</f>
        <v>#REF!</v>
      </c>
      <c r="BJ159" s="46" t="e">
        <f aca="false">(BJ158/BI158)-1</f>
        <v>#REF!</v>
      </c>
      <c r="BK159" s="46" t="e">
        <f aca="false">(BK158/BJ158)-1</f>
        <v>#REF!</v>
      </c>
      <c r="BL159" s="46" t="e">
        <f aca="false">(BL158/BK158)-1</f>
        <v>#REF!</v>
      </c>
      <c r="BM159" s="46" t="e">
        <f aca="false">(BM158/BL158)-1</f>
        <v>#REF!</v>
      </c>
      <c r="BN159" s="46" t="e">
        <f aca="false">(BN158/BM158)-1</f>
        <v>#REF!</v>
      </c>
      <c r="BO159" s="46" t="e">
        <f aca="false">(BO158/BN158)-1</f>
        <v>#REF!</v>
      </c>
      <c r="BP159" s="46" t="e">
        <f aca="false">(BP158/BO158)-1</f>
        <v>#REF!</v>
      </c>
      <c r="BQ159" s="46" t="e">
        <f aca="false">(BQ158/BP158)-1</f>
        <v>#REF!</v>
      </c>
      <c r="BR159" s="46" t="e">
        <f aca="false">(BR158/BQ158)-1</f>
        <v>#REF!</v>
      </c>
      <c r="BS159" s="46" t="e">
        <f aca="false">(BS158/BR158)-1</f>
        <v>#REF!</v>
      </c>
    </row>
    <row r="160" customFormat="false" ht="12" hidden="false" customHeight="false" outlineLevel="0" collapsed="false">
      <c r="AM160" s="1"/>
      <c r="BD160" s="1" t="s">
        <v>118</v>
      </c>
      <c r="BF160" s="2" t="e">
        <f aca="false">IF(BF159&lt;5%,1,0)</f>
        <v>#REF!</v>
      </c>
      <c r="BG160" s="2" t="e">
        <f aca="false">IF(BG159&lt;5%,1,0)</f>
        <v>#REF!</v>
      </c>
      <c r="BH160" s="2" t="e">
        <f aca="false">IF(BH159&lt;5%,1,0)</f>
        <v>#REF!</v>
      </c>
      <c r="BI160" s="2" t="e">
        <f aca="false">IF(BI159&lt;5%,1,0)</f>
        <v>#REF!</v>
      </c>
      <c r="BJ160" s="2" t="e">
        <f aca="false">IF(BJ159&lt;5%,1,0)</f>
        <v>#REF!</v>
      </c>
      <c r="BK160" s="2" t="e">
        <f aca="false">IF(BK159&lt;5%,1,0)</f>
        <v>#REF!</v>
      </c>
      <c r="BL160" s="2" t="e">
        <f aca="false">IF(BL159&lt;5%,1,0)</f>
        <v>#REF!</v>
      </c>
      <c r="BM160" s="2" t="e">
        <f aca="false">IF(BM159&lt;5%,1,0)</f>
        <v>#REF!</v>
      </c>
      <c r="BN160" s="2" t="e">
        <f aca="false">IF(BN159&lt;5%,1,0)</f>
        <v>#REF!</v>
      </c>
      <c r="BO160" s="2" t="e">
        <f aca="false">IF(BO159&lt;5%,1,0)</f>
        <v>#REF!</v>
      </c>
      <c r="BP160" s="2" t="e">
        <f aca="false">IF(BP159&lt;5%,1,0)</f>
        <v>#REF!</v>
      </c>
      <c r="BQ160" s="2" t="e">
        <f aca="false">IF(BQ159&lt;5%,1,0)</f>
        <v>#REF!</v>
      </c>
      <c r="BR160" s="2" t="e">
        <f aca="false">IF(BR159&lt;5%,1,0)</f>
        <v>#REF!</v>
      </c>
      <c r="BS160" s="2" t="e">
        <f aca="false">IF(BS159&lt;5%,1,0)</f>
        <v>#REF!</v>
      </c>
    </row>
    <row r="161" customFormat="false" ht="12" hidden="false" customHeight="false" outlineLevel="0" collapsed="false">
      <c r="AM161" s="1"/>
      <c r="BD161" s="1" t="s">
        <v>130</v>
      </c>
      <c r="BE161" s="2" t="e">
        <f aca="false">IF(BE160=0,IF(BF160=1,"",1),IF((BE160+BF160)=2,"",IF((BE160+BD160)=2,3,2)))</f>
        <v>#REF!</v>
      </c>
      <c r="BF161" s="2" t="e">
        <f aca="false">IF(BF160=0,IF(BG160=1,"",1),IF((BF160+BG160)=2,"",IF((BF160+BE160)=2,3,2)))</f>
        <v>#REF!</v>
      </c>
      <c r="BG161" s="2" t="e">
        <f aca="false">IF(BG160=0,IF(BH160=1,"",1),IF((BG160+BH160)=2,"",IF((BG160+BF160)=2,3,2)))</f>
        <v>#REF!</v>
      </c>
      <c r="BH161" s="2" t="e">
        <f aca="false">IF(BH160=0,IF(BI160=1,"",1),IF((BH160+BI160)=2,"",IF((BH160+BG160)=2,3,2)))</f>
        <v>#REF!</v>
      </c>
      <c r="BI161" s="2" t="e">
        <f aca="false">IF(BI160=0,IF(BJ160=1,"",1),IF((BI160+BJ160)=2,"",IF((BI160+BH160)=2,3,2)))</f>
        <v>#REF!</v>
      </c>
      <c r="BJ161" s="2" t="e">
        <f aca="false">IF(BJ160=0,IF(BK160=1,"",1),IF((BJ160+BK160)=2,"",IF((BJ160+BI160)=2,3,2)))</f>
        <v>#REF!</v>
      </c>
      <c r="BK161" s="2" t="e">
        <f aca="false">IF(BK160=0,IF(BL160=1,"",1),IF((BK160+BL160)=2,"",IF((BK160+BJ160)=2,3,2)))</f>
        <v>#REF!</v>
      </c>
      <c r="BL161" s="2" t="e">
        <f aca="false">IF(BL160=0,IF(BM160=1,"",1),IF((BL160+BM160)=2,"",IF((BL160+BK160)=2,3,2)))</f>
        <v>#REF!</v>
      </c>
      <c r="BM161" s="2" t="e">
        <f aca="false">IF(BM160=0,IF(BN160=1,"",1),IF((BM160+BN160)=2,"",IF((BM160+BL160)=2,3,2)))</f>
        <v>#REF!</v>
      </c>
      <c r="BN161" s="2" t="e">
        <f aca="false">IF(BN160=0,IF(BO160=1,"",1),IF((BN160+BO160)=2,"",IF((BN160+BM160)=2,3,2)))</f>
        <v>#REF!</v>
      </c>
      <c r="BO161" s="2" t="e">
        <f aca="false">IF(BO160=0,IF(BP160=1,"",1),IF((BO160+BP160)=2,"",IF((BO160+BN160)=2,3,2)))</f>
        <v>#REF!</v>
      </c>
      <c r="BP161" s="2" t="e">
        <f aca="false">IF(BP160=0,IF(BQ160=1,"",1),IF((BP160+BQ160)=2,"",IF((BP160+BO160)=2,3,2)))</f>
        <v>#REF!</v>
      </c>
      <c r="BQ161" s="2" t="e">
        <f aca="false">IF(BQ160=0,IF(BR160=1,"",1),IF((BQ160+BR160)=2,"",IF((BQ160+BP160)=2,3,2)))</f>
        <v>#REF!</v>
      </c>
      <c r="BR161" s="2" t="e">
        <f aca="false">IF(BR160=0,IF(BS160=1,"",1),IF((BR160+BS160)=2,"",IF((BR160+BQ160)=2,3,2)))</f>
        <v>#REF!</v>
      </c>
      <c r="BS161" s="2" t="e">
        <f aca="false">IF(BS160=0,IF(BT160=1,"",1),IF((BS160+BT160)=2,"",IF((BS160+BR160)=2,3,2)))</f>
        <v>#REF!</v>
      </c>
    </row>
    <row r="162" customFormat="false" ht="12" hidden="false" customHeight="false" outlineLevel="0" collapsed="false">
      <c r="AM162" s="1"/>
    </row>
  </sheetData>
  <mergeCells count="7">
    <mergeCell ref="P1:R1"/>
    <mergeCell ref="AR60:AW60"/>
    <mergeCell ref="AX60:BB60"/>
    <mergeCell ref="AR61:AW61"/>
    <mergeCell ref="AX61:BB61"/>
    <mergeCell ref="BE121:BJ121"/>
    <mergeCell ref="BE144:BJ1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çois PAILLARD</cp:lastModifiedBy>
  <cp:revision>0</cp:revision>
  <dc:subject/>
  <dc:title/>
</cp:coreProperties>
</file>